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ats" sheetId="1" state="visible" r:id="rId2"/>
    <sheet name="Instructions" sheetId="2" state="visible" r:id="rId3"/>
    <sheet name="Appariements" sheetId="3" state="visible" r:id="rId4"/>
    <sheet name="Armees" sheetId="4" state="visible" r:id="rId5"/>
    <sheet name="Module1" sheetId="5" state="hidden" r:id="rId6"/>
    <sheet name="Module2" sheetId="6" state="hidden" r:id="rId7"/>
    <sheet name="Module3" sheetId="7" state="hidden" r:id="rId8"/>
    <sheet name="Module4" sheetId="8" state="hidden" r:id="rId9"/>
    <sheet name="Module5" sheetId="9" state="hidden"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376">
  <si>
    <t xml:space="preserve">V4.0</t>
  </si>
  <si>
    <t xml:space="preserve">L'Art de la Guerre - Feuille de résultat</t>
  </si>
  <si>
    <t xml:space="preserve">Zone Arbitrage</t>
  </si>
  <si>
    <t xml:space="preserve">Tournoi</t>
  </si>
  <si>
    <t xml:space="preserve">Date</t>
  </si>
  <si>
    <t xml:space="preserve">Nb joueurs (8 à 40)</t>
  </si>
  <si>
    <t xml:space="preserve">Thème</t>
  </si>
  <si>
    <t xml:space="preserve">Pays</t>
  </si>
  <si>
    <t xml:space="preserve">Nb tours (3 à 5)</t>
  </si>
  <si>
    <t xml:space="preserve">Tour 1</t>
  </si>
  <si>
    <t xml:space="preserve">Tour 2</t>
  </si>
  <si>
    <t xml:space="preserve">Tour 3</t>
  </si>
  <si>
    <t xml:space="preserve">Tour 4</t>
  </si>
  <si>
    <t xml:space="preserve">Tour 5</t>
  </si>
  <si>
    <t xml:space="preserve">Scores des</t>
  </si>
  <si>
    <t xml:space="preserve">Ex-Aequo</t>
  </si>
  <si>
    <t xml:space="preserve">Ajustement</t>
  </si>
  <si>
    <t xml:space="preserve">ID</t>
  </si>
  <si>
    <t xml:space="preserve">Nom</t>
  </si>
  <si>
    <t xml:space="preserve">Prénom</t>
  </si>
  <si>
    <t xml:space="preserve">Club</t>
  </si>
  <si>
    <t xml:space="preserve">Points</t>
  </si>
  <si>
    <t xml:space="preserve">N°</t>
  </si>
  <si>
    <t xml:space="preserve">Armée</t>
  </si>
  <si>
    <t xml:space="preserve">Unités</t>
  </si>
  <si>
    <t xml:space="preserve">ID </t>
  </si>
  <si>
    <t xml:space="preserve">Adversaire</t>
  </si>
  <si>
    <t xml:space="preserve">Résultat</t>
  </si>
  <si>
    <t xml:space="preserve">Pertes</t>
  </si>
  <si>
    <t xml:space="preserve">Adversaires</t>
  </si>
  <si>
    <t xml:space="preserve">Data</t>
  </si>
  <si>
    <t xml:space="preserve">AUS</t>
  </si>
  <si>
    <t xml:space="preserve">BEL</t>
  </si>
  <si>
    <t xml:space="preserve">ESP</t>
  </si>
  <si>
    <t xml:space="preserve">FRA</t>
  </si>
  <si>
    <t xml:space="preserve">GRC</t>
  </si>
  <si>
    <t xml:space="preserve">ITA</t>
  </si>
  <si>
    <t xml:space="preserve">Victoire</t>
  </si>
  <si>
    <t xml:space="preserve">NZL</t>
  </si>
  <si>
    <t xml:space="preserve">Nul</t>
  </si>
  <si>
    <t xml:space="preserve">POR</t>
  </si>
  <si>
    <t xml:space="preserve">Défaite</t>
  </si>
  <si>
    <t xml:space="preserve">SUI</t>
  </si>
  <si>
    <t xml:space="preserve">UK</t>
  </si>
  <si>
    <t xml:space="preserve">US</t>
  </si>
  <si>
    <t xml:space="preserve">Toutes les périodes</t>
  </si>
  <si>
    <t xml:space="preserve">Période Antique</t>
  </si>
  <si>
    <t xml:space="preserve">Période Médiévale</t>
  </si>
  <si>
    <t xml:space="preserve">Période Ancienne</t>
  </si>
  <si>
    <t xml:space="preserve">Période Classique</t>
  </si>
  <si>
    <t xml:space="preserve">Période Romaine</t>
  </si>
  <si>
    <t xml:space="preserve">Ages Sombres</t>
  </si>
  <si>
    <t xml:space="preserve">Age Féodal</t>
  </si>
  <si>
    <t xml:space="preserve">Moyen âge tardif</t>
  </si>
  <si>
    <t xml:space="preserve">Autres thème</t>
  </si>
  <si>
    <t xml:space="preserve">L'Art de la Guerre</t>
  </si>
  <si>
    <t xml:space="preserve">Feuille de saisie des résultats V4</t>
  </si>
  <si>
    <t xml:space="preserve">Cette feuille Excel est utilisée pour procéder aux appariements et à la saisie des résultats des tournois de l'Art de la Guerre.</t>
  </si>
  <si>
    <t xml:space="preserve">Il est indispensable que les arbitres utilisent ce formulaire pour rentrer les résultats car ceux-ci seront ensuite intégrer automatiquement dans la base de données des tournois. Le classement ELO des joueurs et les points de championnat seront ainsi mis à jour automatiquement.</t>
  </si>
  <si>
    <t xml:space="preserve">Instructions</t>
  </si>
  <si>
    <r>
      <rPr>
        <b val="true"/>
        <sz val="12"/>
        <rFont val="Book Antiqua"/>
        <family val="1"/>
      </rPr>
      <t xml:space="preserve">1 -</t>
    </r>
    <r>
      <rPr>
        <sz val="12"/>
        <rFont val="Book Antiqua"/>
        <family val="1"/>
      </rPr>
      <t xml:space="preserve"> Entrez les données du tournoi : Nom du tournoi, Thème, Date, Pays où se déroule de tournoi, nombre de participants et nombre de tours (3, 4 ou 5). Ces informations seront stockées dans la base des statistiques.</t>
    </r>
  </si>
  <si>
    <r>
      <rPr>
        <b val="true"/>
        <sz val="12"/>
        <rFont val="Book Antiqua"/>
        <family val="1"/>
      </rPr>
      <t xml:space="preserve">2 -</t>
    </r>
    <r>
      <rPr>
        <sz val="12"/>
        <rFont val="Book Antiqua"/>
        <family val="1"/>
      </rPr>
      <t xml:space="preserve"> Saisissez la liste des participants en remplissant les colonnes N°ID, Nom, Prénom, Club, n° d'armée et nombre d'unités. Le numéro ID d'un joueur est un numéro qui permet d'identifier de façon unique un joueur. Si le joueur a déjà participé à un tournoi, il a un numéro ID que vous pouvez retrouver sur le site Internet. Pour les nouveaux joueurs, les arbitres peuvent obtenir des ID en contactant l'administrateur du championnat. </t>
    </r>
    <r>
      <rPr>
        <i val="true"/>
        <sz val="12"/>
        <rFont val="Book Antiqua"/>
        <family val="1"/>
      </rPr>
      <t xml:space="preserve">Sinon, mettre des ID sous la forme N101 à N150.</t>
    </r>
  </si>
  <si>
    <r>
      <rPr>
        <b val="true"/>
        <sz val="12"/>
        <rFont val="Book Antiqua"/>
        <family val="1"/>
      </rPr>
      <t xml:space="preserve">3 -</t>
    </r>
    <r>
      <rPr>
        <sz val="12"/>
        <rFont val="Book Antiqua"/>
        <family val="1"/>
      </rPr>
      <t xml:space="preserve"> A chaque tour, les appariements sont à réaliser par l'arbitre. On peut faire apparaître ou disparaître le détail d'un tour en cliquant sur le bouton Voir/Cacher. Indiquer en face de chaque joueur dans la colonne ID du tour correspondant, le numéro d'ID de l'adversaire du joueur. Des tests sont réalisés pour éviter les erreurs de saisie : un </t>
    </r>
    <r>
      <rPr>
        <sz val="12"/>
        <color rgb="FFFF0000"/>
        <rFont val="Book Antiqua"/>
        <family val="1"/>
      </rPr>
      <t xml:space="preserve">ID en rouge</t>
    </r>
    <r>
      <rPr>
        <sz val="12"/>
        <rFont val="Book Antiqua"/>
        <family val="1"/>
      </rPr>
      <t xml:space="preserve"> signifie que le numéro est incorrect, </t>
    </r>
    <r>
      <rPr>
        <sz val="12"/>
        <color rgb="FFFF00FF"/>
        <rFont val="Book Antiqua"/>
        <family val="1"/>
      </rPr>
      <t xml:space="preserve">en mauve</t>
    </r>
    <r>
      <rPr>
        <sz val="12"/>
        <rFont val="Book Antiqua"/>
        <family val="1"/>
      </rPr>
      <t xml:space="preserve"> que le joueur a déjà combattu contre cet adversaire et </t>
    </r>
    <r>
      <rPr>
        <sz val="12"/>
        <color rgb="FFFF9900"/>
        <rFont val="Book Antiqua"/>
        <family val="1"/>
      </rPr>
      <t xml:space="preserve">en orange</t>
    </r>
    <r>
      <rPr>
        <sz val="12"/>
        <rFont val="Book Antiqua"/>
        <family val="1"/>
      </rPr>
      <t xml:space="preserve"> que les joueurs sont du même club. Le nom de l'adversaire est automatiquement recopié. Le récapitulatif de l'appariement du tour est généré lorsqu'on clique sur le bouton "Tour 1", "Tour 2" ...</t>
    </r>
  </si>
  <si>
    <r>
      <rPr>
        <b val="true"/>
        <sz val="12"/>
        <rFont val="Book Antiqua"/>
        <family val="1"/>
      </rPr>
      <t xml:space="preserve">4 -</t>
    </r>
    <r>
      <rPr>
        <sz val="12"/>
        <rFont val="Book Antiqua"/>
        <family val="1"/>
      </rPr>
      <t xml:space="preserve"> A la fin des parties, saisir le résultat de chaque bataille en indiquant si c'est une victoire, une défaite ou un nul et le nombre de pertes subies par le joueur (pas utile en cas de défaite). Attention, il faut saisir les résultats pour les deux joueurs et que les résultats soient cohérents (pas deux victoires par exemple) sinon la cellule apparaît en rouge. Les points sont calculés automatiquement et additionnés dans la colonne Points en vert.</t>
    </r>
  </si>
  <si>
    <r>
      <rPr>
        <b val="true"/>
        <sz val="12"/>
        <rFont val="Book Antiqua"/>
        <family val="1"/>
      </rPr>
      <t xml:space="preserve">5 -</t>
    </r>
    <r>
      <rPr>
        <sz val="12"/>
        <rFont val="Book Antiqua"/>
        <family val="1"/>
      </rPr>
      <t xml:space="preserve"> A l'issue du tour, on peut obtenir le classement en cliquant sur le bouton "Tri" qui présente la liste des joueurs dans l'ordre croissant des points obtenus. Les ex-aequos sont départagés par la comme des points obtenus par leurs adversaires. En cas d'égalité à ce stade, l'arbitre peut mettre un facteur dans la colonne AS "ex-aequo" qui permettra de départager définitivement les joueurs en fonction de leur niveau ELO ou du résultat d'une partie dans laquelle ils se sont affrontés,</t>
    </r>
  </si>
  <si>
    <r>
      <rPr>
        <b val="true"/>
        <sz val="12"/>
        <rFont val="Book Antiqua"/>
        <family val="1"/>
      </rPr>
      <t xml:space="preserve">6 </t>
    </r>
    <r>
      <rPr>
        <sz val="12"/>
        <rFont val="Book Antiqua"/>
        <family val="1"/>
      </rPr>
      <t xml:space="preserve">- La colonne AU "Ajustement des points" permet d'ajouter ou d'enlever des points au score total d'un joueur. Elle peut être utilisée pour infliger des pénalités ou des bonus suivants des modalités suivantes : 
- 10 pts pour un joueur ayant envoyé sa liste en retard
- 100 pts pour un joueur qui change ou remet sa liste le jour du tournoi
- 30 pts pour pénaliser un joueur "pénible" qui fait preuve d'antijeu ou de mauvaise foi caractérisée</t>
    </r>
  </si>
  <si>
    <r>
      <rPr>
        <b val="true"/>
        <sz val="12"/>
        <rFont val="Book Antiqua"/>
        <family val="1"/>
      </rPr>
      <t xml:space="preserve">7 -</t>
    </r>
    <r>
      <rPr>
        <sz val="12"/>
        <rFont val="Book Antiqua"/>
        <family val="1"/>
      </rPr>
      <t xml:space="preserve"> Lorsque le tournoi est terminé, merci d'envoyer cette feuille de résultat à l'administrateur des tournois AdG. Les résultats seront intégrés dans la base de données des statistiques des tournois.</t>
    </r>
  </si>
  <si>
    <t xml:space="preserve">Versions</t>
  </si>
  <si>
    <t xml:space="preserve">1.0 : Version initiale</t>
  </si>
  <si>
    <t xml:space="preserve">1.1 : Corrections mineures</t>
  </si>
  <si>
    <t xml:space="preserve">1.2 : Correction des arrondis dans les parties nulles</t>
  </si>
  <si>
    <t xml:space="preserve">1.3 : Ajout des listes d'armées de la version 2</t>
  </si>
  <si>
    <t xml:space="preserve">1.4 : Modification score des parties nulles (base 35 pts au lieu de 40)</t>
  </si>
  <si>
    <t xml:space="preserve">2.0 : Modification score suivant nouvelle charte organisation des tournois comptant pour le championnat</t>
  </si>
  <si>
    <t xml:space="preserve">4.0 : Modification des listes d'armée V4</t>
  </si>
  <si>
    <t xml:space="preserve">Appariements du tour 1</t>
  </si>
  <si>
    <t xml:space="preserve">Sumer et Akkad</t>
  </si>
  <si>
    <t xml:space="preserve">Successeurs Sumériens</t>
  </si>
  <si>
    <t xml:space="preserve">Amorrites et Montagnards</t>
  </si>
  <si>
    <t xml:space="preserve">Elamites</t>
  </si>
  <si>
    <t xml:space="preserve">Anciens Assyriens et Babyloniens</t>
  </si>
  <si>
    <t xml:space="preserve">Babyloniens Kassites</t>
  </si>
  <si>
    <t xml:space="preserve">Assyriens</t>
  </si>
  <si>
    <t xml:space="preserve">Néo-Babyloniens</t>
  </si>
  <si>
    <t xml:space="preserve">Empire Assyrien et Sargonides</t>
  </si>
  <si>
    <t xml:space="preserve">Egyptiens Ancien et Moyen Empire</t>
  </si>
  <si>
    <t xml:space="preserve">Nubiens</t>
  </si>
  <si>
    <t xml:space="preserve">Libyens</t>
  </si>
  <si>
    <t xml:space="preserve">Hyksos</t>
  </si>
  <si>
    <t xml:space="preserve">Egyptiens Nouvel Empire</t>
  </si>
  <si>
    <t xml:space="preserve">Egyptiens Libyens</t>
  </si>
  <si>
    <t xml:space="preserve">Egyptiens Kushites</t>
  </si>
  <si>
    <t xml:space="preserve">Anciens Bédouins</t>
  </si>
  <si>
    <t xml:space="preserve">Cités Syriennes</t>
  </si>
  <si>
    <t xml:space="preserve">Etats du Golfe et d’Oman</t>
  </si>
  <si>
    <t xml:space="preserve">Hittites</t>
  </si>
  <si>
    <t xml:space="preserve">Hourrites du Mitanni</t>
  </si>
  <si>
    <t xml:space="preserve">Syrie, Canaan et Ougarit</t>
  </si>
  <si>
    <t xml:space="preserve">Anciens Hébreux</t>
  </si>
  <si>
    <t xml:space="preserve">Peuples de la mer</t>
  </si>
  <si>
    <t xml:space="preserve">Philistins</t>
  </si>
  <si>
    <t xml:space="preserve">Araméens et Néo-Hittites</t>
  </si>
  <si>
    <t xml:space="preserve">Urartu</t>
  </si>
  <si>
    <t xml:space="preserve">Mèdes</t>
  </si>
  <si>
    <t xml:space="preserve">Phrygiens</t>
  </si>
  <si>
    <t xml:space="preserve">Mycéniens</t>
  </si>
  <si>
    <t xml:space="preserve">Grecs époque Géométrique</t>
  </si>
  <si>
    <t xml:space="preserve">Phéniciens de Chypre</t>
  </si>
  <si>
    <t xml:space="preserve">Celtes</t>
  </si>
  <si>
    <t xml:space="preserve">Vallée de l’Indus</t>
  </si>
  <si>
    <t xml:space="preserve">Indiens Védiques</t>
  </si>
  <si>
    <t xml:space="preserve">Chinois Erlitou et Shang</t>
  </si>
  <si>
    <t xml:space="preserve">Chinois Zhou et Printemps et  Automnes</t>
  </si>
  <si>
    <t xml:space="preserve">Premiers Macédoniens</t>
  </si>
  <si>
    <t xml:space="preserve">Alexandre Macédonien</t>
  </si>
  <si>
    <t xml:space="preserve">Alexandre le Grand</t>
  </si>
  <si>
    <t xml:space="preserve">Diadoques et Successeurs</t>
  </si>
  <si>
    <t xml:space="preserve">Séleucides</t>
  </si>
  <si>
    <t xml:space="preserve">Lagides</t>
  </si>
  <si>
    <t xml:space="preserve">Pyrrhus</t>
  </si>
  <si>
    <t xml:space="preserve">Derniers Macédoniens</t>
  </si>
  <si>
    <t xml:space="preserve">Bactriens et Indo-Grecs</t>
  </si>
  <si>
    <t xml:space="preserve">Tribus d’Italie</t>
  </si>
  <si>
    <t xml:space="preserve">Etrusques</t>
  </si>
  <si>
    <t xml:space="preserve">Romains Tulliens</t>
  </si>
  <si>
    <t xml:space="preserve">Syracuse</t>
  </si>
  <si>
    <t xml:space="preserve">Campanien, Lucanien, Apulien et Bruttien</t>
  </si>
  <si>
    <t xml:space="preserve">Romains Camille</t>
  </si>
  <si>
    <t xml:space="preserve">Romains de la République</t>
  </si>
  <si>
    <t xml:space="preserve">Anciens Carthaginois</t>
  </si>
  <si>
    <t xml:space="preserve">Carthaginois</t>
  </si>
  <si>
    <t xml:space="preserve">Numides</t>
  </si>
  <si>
    <t xml:space="preserve">Egyptiens Saitic</t>
  </si>
  <si>
    <t xml:space="preserve">Grecs de Cyrénaïque</t>
  </si>
  <si>
    <t xml:space="preserve">Kushites de Méroé</t>
  </si>
  <si>
    <t xml:space="preserve">Grecs classiques</t>
  </si>
  <si>
    <t xml:space="preserve">Grecs Hellénistiques</t>
  </si>
  <si>
    <t xml:space="preserve">Illyriens</t>
  </si>
  <si>
    <t xml:space="preserve">Thraces</t>
  </si>
  <si>
    <t xml:space="preserve">Perses Achéménides</t>
  </si>
  <si>
    <t xml:space="preserve">Lydiens</t>
  </si>
  <si>
    <t xml:space="preserve">Lyciens</t>
  </si>
  <si>
    <t xml:space="preserve">Bithyniens</t>
  </si>
  <si>
    <t xml:space="preserve">Perses Achéménides tardifs</t>
  </si>
  <si>
    <t xml:space="preserve">Cappadociens</t>
  </si>
  <si>
    <t xml:space="preserve">Royaume du Bosphore</t>
  </si>
  <si>
    <t xml:space="preserve">Arméniens</t>
  </si>
  <si>
    <t xml:space="preserve">Galates</t>
  </si>
  <si>
    <t xml:space="preserve">Pergame</t>
  </si>
  <si>
    <t xml:space="preserve">Araméens</t>
  </si>
  <si>
    <t xml:space="preserve">Premiers Arabes</t>
  </si>
  <si>
    <t xml:space="preserve">Scythes</t>
  </si>
  <si>
    <t xml:space="preserve">Sarmates</t>
  </si>
  <si>
    <t xml:space="preserve">Vietnamiens</t>
  </si>
  <si>
    <t xml:space="preserve">Indiens classiques</t>
  </si>
  <si>
    <t xml:space="preserve">Royaumes combattants</t>
  </si>
  <si>
    <t xml:space="preserve">Qiang Di</t>
  </si>
  <si>
    <t xml:space="preserve">Japonais Yayoi</t>
  </si>
  <si>
    <t xml:space="preserve">Romains du Triumvirat</t>
  </si>
  <si>
    <t xml:space="preserve">Révoltes serviles</t>
  </si>
  <si>
    <t xml:space="preserve">Romains Haut Empire</t>
  </si>
  <si>
    <t xml:space="preserve">Romains Moyen Empire</t>
  </si>
  <si>
    <t xml:space="preserve">Romains Bas Empire</t>
  </si>
  <si>
    <t xml:space="preserve">Romains Patriciens</t>
  </si>
  <si>
    <t xml:space="preserve">Gaulois</t>
  </si>
  <si>
    <t xml:space="preserve">Anciens Espagnols</t>
  </si>
  <si>
    <t xml:space="preserve">Germains</t>
  </si>
  <si>
    <t xml:space="preserve">Daces et Carpes</t>
  </si>
  <si>
    <t xml:space="preserve">Wisigoths</t>
  </si>
  <si>
    <t xml:space="preserve">Vandales</t>
  </si>
  <si>
    <t xml:space="preserve">Ostrogoths</t>
  </si>
  <si>
    <t xml:space="preserve">Gépides, Hérules, Taïfales et Scyres</t>
  </si>
  <si>
    <t xml:space="preserve">Francs, Alamans, Burgondes, Suèves</t>
  </si>
  <si>
    <t xml:space="preserve">Anciens Bretons</t>
  </si>
  <si>
    <t xml:space="preserve">Calédoniens, Scots-Irlandais et Pictes</t>
  </si>
  <si>
    <t xml:space="preserve">Saxons, Angles, Frisons, Jutes</t>
  </si>
  <si>
    <t xml:space="preserve">Britto-Romains</t>
  </si>
  <si>
    <t xml:space="preserve">Parthes</t>
  </si>
  <si>
    <t xml:space="preserve">Juifs de Judée</t>
  </si>
  <si>
    <t xml:space="preserve">Commagène</t>
  </si>
  <si>
    <t xml:space="preserve">Mithridate</t>
  </si>
  <si>
    <t xml:space="preserve">Palmyre</t>
  </si>
  <si>
    <t xml:space="preserve">Kouchan</t>
  </si>
  <si>
    <t xml:space="preserve">Alains</t>
  </si>
  <si>
    <t xml:space="preserve">Perses Sassanides</t>
  </si>
  <si>
    <t xml:space="preserve">Huns</t>
  </si>
  <si>
    <t xml:space="preserve">Huns Hephtalites</t>
  </si>
  <si>
    <t xml:space="preserve">Blemmyes et Nobades</t>
  </si>
  <si>
    <t xml:space="preserve">Maures</t>
  </si>
  <si>
    <t xml:space="preserve">Royaume d’Aksoum</t>
  </si>
  <si>
    <t xml:space="preserve">Xiongnu</t>
  </si>
  <si>
    <t xml:space="preserve">Chinois Han</t>
  </si>
  <si>
    <t xml:space="preserve">Xianbei</t>
  </si>
  <si>
    <t xml:space="preserve">Chinois des Trois Royaumes</t>
  </si>
  <si>
    <t xml:space="preserve">Chinois des Dynasties Nord et Sud</t>
  </si>
  <si>
    <t xml:space="preserve">Indiens Tamouls</t>
  </si>
  <si>
    <t xml:space="preserve">Coréens des Trois Royaumes</t>
  </si>
  <si>
    <t xml:space="preserve">Japonais Kofun-Nara</t>
  </si>
  <si>
    <t xml:space="preserve">Emishis</t>
  </si>
  <si>
    <t xml:space="preserve">Byzantins Justinien</t>
  </si>
  <si>
    <t xml:space="preserve">Byzantins Maurice</t>
  </si>
  <si>
    <t xml:space="preserve">Byzantins Thématiques</t>
  </si>
  <si>
    <t xml:space="preserve">Byzantins Nicéphorien</t>
  </si>
  <si>
    <t xml:space="preserve">Principauté d’Arménie</t>
  </si>
  <si>
    <t xml:space="preserve">Arméniens Bagratides</t>
  </si>
  <si>
    <t xml:space="preserve">Conquête Arabe</t>
  </si>
  <si>
    <t xml:space="preserve">Arabes Omeyyades</t>
  </si>
  <si>
    <t xml:space="preserve">Arabes en Afrique du nord</t>
  </si>
  <si>
    <t xml:space="preserve">Arabes Andalous</t>
  </si>
  <si>
    <t xml:space="preserve">Arabes Abbassides</t>
  </si>
  <si>
    <t xml:space="preserve">Arabes en Inde</t>
  </si>
  <si>
    <t xml:space="preserve">Khurassaniens</t>
  </si>
  <si>
    <t xml:space="preserve">Egyptiens Toulounides et Ikhchidides</t>
  </si>
  <si>
    <t xml:space="preserve">Dynasties Bédouines</t>
  </si>
  <si>
    <t xml:space="preserve">Sogdiens et Cités d’Asie Centrale</t>
  </si>
  <si>
    <t xml:space="preserve">Turcs d’Asie Centrale</t>
  </si>
  <si>
    <t xml:space="preserve">Wisigoths en Espagne</t>
  </si>
  <si>
    <t xml:space="preserve">Vandales en Afrique</t>
  </si>
  <si>
    <t xml:space="preserve">Lombards</t>
  </si>
  <si>
    <t xml:space="preserve">Ostrogoths d’Italie</t>
  </si>
  <si>
    <t xml:space="preserve">Scots-Irlandais tardifs</t>
  </si>
  <si>
    <t xml:space="preserve">Bretons Post-Romains</t>
  </si>
  <si>
    <t xml:space="preserve">Pictes Tardifs</t>
  </si>
  <si>
    <t xml:space="preserve">Francs Mérovingiens</t>
  </si>
  <si>
    <t xml:space="preserve">Bretons d’Armorique</t>
  </si>
  <si>
    <t xml:space="preserve">Gallois</t>
  </si>
  <si>
    <t xml:space="preserve">Anglo-Saxons</t>
  </si>
  <si>
    <t xml:space="preserve">Asturies, León et Navarre</t>
  </si>
  <si>
    <t xml:space="preserve">Francs Carolingiens</t>
  </si>
  <si>
    <t xml:space="preserve">Francs Tardifs</t>
  </si>
  <si>
    <t xml:space="preserve">Vikings et Leidang</t>
  </si>
  <si>
    <t xml:space="preserve">Irlandais</t>
  </si>
  <si>
    <t xml:space="preserve">Ecossais</t>
  </si>
  <si>
    <t xml:space="preserve">Slaves</t>
  </si>
  <si>
    <t xml:space="preserve">Avars</t>
  </si>
  <si>
    <t xml:space="preserve">Bulgares</t>
  </si>
  <si>
    <t xml:space="preserve">Khazars</t>
  </si>
  <si>
    <t xml:space="preserve">Serbo-croates</t>
  </si>
  <si>
    <t xml:space="preserve">Magyars</t>
  </si>
  <si>
    <t xml:space="preserve">Petchenègues</t>
  </si>
  <si>
    <t xml:space="preserve">Russes</t>
  </si>
  <si>
    <t xml:space="preserve">Chrétiens Nubiens</t>
  </si>
  <si>
    <t xml:space="preserve">Beja</t>
  </si>
  <si>
    <t xml:space="preserve">Birmans</t>
  </si>
  <si>
    <t xml:space="preserve">Vietnam rebelle</t>
  </si>
  <si>
    <t xml:space="preserve">Indiens Hindous</t>
  </si>
  <si>
    <t xml:space="preserve">Chinois Sui et Tang</t>
  </si>
  <si>
    <t xml:space="preserve">Tibétains</t>
  </si>
  <si>
    <t xml:space="preserve">Empire Khmer et Champa</t>
  </si>
  <si>
    <t xml:space="preserve">Nanzhao et Dali</t>
  </si>
  <si>
    <t xml:space="preserve">Chinois Tang et Cinq Dynasties</t>
  </si>
  <si>
    <t xml:space="preserve">Japonais Heian</t>
  </si>
  <si>
    <t xml:space="preserve">Turcs Shatuo</t>
  </si>
  <si>
    <t xml:space="preserve">Mongols tribaux</t>
  </si>
  <si>
    <t xml:space="preserve">Normands</t>
  </si>
  <si>
    <t xml:space="preserve">Anglo-Danois</t>
  </si>
  <si>
    <t xml:space="preserve">Anglo-normands</t>
  </si>
  <si>
    <t xml:space="preserve">Français Féodaux</t>
  </si>
  <si>
    <t xml:space="preserve">Anglais Féodaux</t>
  </si>
  <si>
    <t xml:space="preserve">Ecossais Féodaux</t>
  </si>
  <si>
    <t xml:space="preserve">Gallois Féodaux</t>
  </si>
  <si>
    <t xml:space="preserve">Anglo-Irlandais féodaux</t>
  </si>
  <si>
    <t xml:space="preserve">Ecossais des Iles et Highlanders</t>
  </si>
  <si>
    <t xml:space="preserve">Royaume de Sicile</t>
  </si>
  <si>
    <t xml:space="preserve">Communes Italiennes</t>
  </si>
  <si>
    <t xml:space="preserve">Espagnols Féodaux</t>
  </si>
  <si>
    <t xml:space="preserve">Allemands Féodaux</t>
  </si>
  <si>
    <t xml:space="preserve">Byzantins Constantiniens</t>
  </si>
  <si>
    <t xml:space="preserve">Byzantins Comnène</t>
  </si>
  <si>
    <t xml:space="preserve">Arméniens de Cilicie</t>
  </si>
  <si>
    <t xml:space="preserve">Croisés</t>
  </si>
  <si>
    <t xml:space="preserve">Croisés Tardifs</t>
  </si>
  <si>
    <t xml:space="preserve">Francs de Chypre</t>
  </si>
  <si>
    <t xml:space="preserve">Empire Latin d’Orient</t>
  </si>
  <si>
    <t xml:space="preserve">Dynasties Dailamites</t>
  </si>
  <si>
    <t xml:space="preserve">Dynasties Kurdes</t>
  </si>
  <si>
    <t xml:space="preserve">Ghaznévides</t>
  </si>
  <si>
    <t xml:space="preserve">Egyptiens Fatimides</t>
  </si>
  <si>
    <t xml:space="preserve">Turcs Seldjoukides</t>
  </si>
  <si>
    <t xml:space="preserve">Royaumes des Taïfas</t>
  </si>
  <si>
    <t xml:space="preserve">Syriens</t>
  </si>
  <si>
    <t xml:space="preserve">Ghurides</t>
  </si>
  <si>
    <t xml:space="preserve">Egyptiens Ayyubides</t>
  </si>
  <si>
    <t xml:space="preserve">Khorezmiens</t>
  </si>
  <si>
    <t xml:space="preserve">Empires Sahéliens</t>
  </si>
  <si>
    <t xml:space="preserve">Touaregs</t>
  </si>
  <si>
    <t xml:space="preserve">Berbères</t>
  </si>
  <si>
    <t xml:space="preserve">Royaumes Africains</t>
  </si>
  <si>
    <t xml:space="preserve">Polonais féodaux</t>
  </si>
  <si>
    <t xml:space="preserve">Hongrois Féodaux</t>
  </si>
  <si>
    <t xml:space="preserve">Georgiens</t>
  </si>
  <si>
    <t xml:space="preserve">Russes féodaux</t>
  </si>
  <si>
    <t xml:space="preserve">Coumans</t>
  </si>
  <si>
    <t xml:space="preserve">Scandinaves féodaux</t>
  </si>
  <si>
    <t xml:space="preserve">Prussiens et Estoniens</t>
  </si>
  <si>
    <t xml:space="preserve">Chevaliers Teutoniques</t>
  </si>
  <si>
    <t xml:space="preserve">Samouraïs</t>
  </si>
  <si>
    <t xml:space="preserve">Kithan-Liao</t>
  </si>
  <si>
    <t xml:space="preserve">Coréens Goryeo</t>
  </si>
  <si>
    <t xml:space="preserve">Vietnamiens médiévaux</t>
  </si>
  <si>
    <t xml:space="preserve">Chinois Song</t>
  </si>
  <si>
    <t xml:space="preserve">Xi Xia</t>
  </si>
  <si>
    <t xml:space="preserve">Jurchen-Jin</t>
  </si>
  <si>
    <t xml:space="preserve">Kara-Khitan</t>
  </si>
  <si>
    <t xml:space="preserve">Empire Mongol</t>
  </si>
  <si>
    <t xml:space="preserve">Royaume de Grenade</t>
  </si>
  <si>
    <t xml:space="preserve">Suisses</t>
  </si>
  <si>
    <t xml:space="preserve">Ecossais Médiévaux</t>
  </si>
  <si>
    <t xml:space="preserve">Irlandais Médiévaux</t>
  </si>
  <si>
    <t xml:space="preserve">Anglo-Irlandais médiévaux</t>
  </si>
  <si>
    <t xml:space="preserve">Condottieres Italiens</t>
  </si>
  <si>
    <t xml:space="preserve">Anglais Guerre de cent ans</t>
  </si>
  <si>
    <t xml:space="preserve">Français Guerre de cent ans</t>
  </si>
  <si>
    <t xml:space="preserve">Allemands Médiévaux</t>
  </si>
  <si>
    <t xml:space="preserve">Espagnols Médiévaux</t>
  </si>
  <si>
    <t xml:space="preserve">Royaume de Navarre</t>
  </si>
  <si>
    <t xml:space="preserve">Grandes Compagnies</t>
  </si>
  <si>
    <t xml:space="preserve">Bourguignons</t>
  </si>
  <si>
    <t xml:space="preserve">Flamands</t>
  </si>
  <si>
    <t xml:space="preserve">Gallois Médiévaux</t>
  </si>
  <si>
    <t xml:space="preserve">Ordonnance Française</t>
  </si>
  <si>
    <t xml:space="preserve">Ordonnance Bourguignonne</t>
  </si>
  <si>
    <t xml:space="preserve">Guerre des Roses</t>
  </si>
  <si>
    <t xml:space="preserve">Lithuaniens</t>
  </si>
  <si>
    <t xml:space="preserve">Hongrois Médiévaux</t>
  </si>
  <si>
    <t xml:space="preserve">Russes Moscovites</t>
  </si>
  <si>
    <t xml:space="preserve">Scandinaves Médiévaux</t>
  </si>
  <si>
    <t xml:space="preserve">Horde d’Or</t>
  </si>
  <si>
    <t xml:space="preserve">Teutoniques Médiévaux</t>
  </si>
  <si>
    <t xml:space="preserve">Polonais Médiévaux</t>
  </si>
  <si>
    <t xml:space="preserve">Hussite</t>
  </si>
  <si>
    <t xml:space="preserve">Empire Serbe</t>
  </si>
  <si>
    <t xml:space="preserve">Second Empire Bulgare</t>
  </si>
  <si>
    <t xml:space="preserve">Byzantins Tardifs</t>
  </si>
  <si>
    <t xml:space="preserve">Mamelouks</t>
  </si>
  <si>
    <t xml:space="preserve">Turcomans</t>
  </si>
  <si>
    <t xml:space="preserve">Turcs Ottomans</t>
  </si>
  <si>
    <t xml:space="preserve">Compagnie Catalane</t>
  </si>
  <si>
    <t xml:space="preserve">Ordre de St Jean</t>
  </si>
  <si>
    <t xml:space="preserve">Chypre Médievale</t>
  </si>
  <si>
    <t xml:space="preserve">Valaques et Moldaves</t>
  </si>
  <si>
    <t xml:space="preserve">Albanais</t>
  </si>
  <si>
    <t xml:space="preserve">Empire Ottoman</t>
  </si>
  <si>
    <t xml:space="preserve">Byzance assiégée</t>
  </si>
  <si>
    <t xml:space="preserve">Perses Islamiques</t>
  </si>
  <si>
    <t xml:space="preserve">Mongols Ilkhanides</t>
  </si>
  <si>
    <t xml:space="preserve">Mongols des Steppes</t>
  </si>
  <si>
    <t xml:space="preserve">Jalayirides</t>
  </si>
  <si>
    <t xml:space="preserve">Timourides</t>
  </si>
  <si>
    <t xml:space="preserve">Turcomans Mouton Noir - Mouton Blanc</t>
  </si>
  <si>
    <t xml:space="preserve">Sultanat de Delhi</t>
  </si>
  <si>
    <t xml:space="preserve">Royaume de Vijayanagar</t>
  </si>
  <si>
    <t xml:space="preserve">Indonésiens et Malaisiens</t>
  </si>
  <si>
    <t xml:space="preserve">Siam</t>
  </si>
  <si>
    <t xml:space="preserve">Chinois Yuan</t>
  </si>
  <si>
    <t xml:space="preserve">Samourai Tardifs</t>
  </si>
  <si>
    <t xml:space="preserve">Chinois Ming</t>
  </si>
  <si>
    <t xml:space="preserve">Coréens Yi</t>
  </si>
  <si>
    <t xml:space="preserve">Olmèques</t>
  </si>
  <si>
    <t xml:space="preserve">Mayas</t>
  </si>
  <si>
    <t xml:space="preserve">Zapotèques et Mixtèques</t>
  </si>
  <si>
    <t xml:space="preserve">Toltèques</t>
  </si>
  <si>
    <t xml:space="preserve">Chinantèques</t>
  </si>
  <si>
    <t xml:space="preserve">Tarasques</t>
  </si>
  <si>
    <t xml:space="preserve">Aztèques</t>
  </si>
  <si>
    <t xml:space="preserve">Texcalas</t>
  </si>
  <si>
    <t xml:space="preserve">Incas</t>
  </si>
  <si>
    <t xml:space="preserve">Chancas</t>
  </si>
  <si>
    <t xml:space="preserve">Mochicas et Chimus</t>
  </si>
  <si>
    <t xml:space="preserve">Tupis</t>
  </si>
  <si>
    <t xml:space="preserve">Mapuches</t>
  </si>
  <si>
    <t xml:space="preserve">Chichimèques</t>
  </si>
  <si>
    <t xml:space="preserve">Pueblos</t>
  </si>
  <si>
    <t xml:space="preserve">Tribus d'Amérique du nord </t>
  </si>
  <si>
    <t xml:space="preserve">Indiens du Mississipi</t>
  </si>
  <si>
    <t xml:space="preserve">Polynésiens et Mélanésiens</t>
  </si>
</sst>
</file>

<file path=xl/styles.xml><?xml version="1.0" encoding="utf-8"?>
<styleSheet xmlns="http://schemas.openxmlformats.org/spreadsheetml/2006/main">
  <numFmts count="3">
    <numFmt numFmtId="164" formatCode="General"/>
    <numFmt numFmtId="165" formatCode="[$-409]m/d/yyyy"/>
    <numFmt numFmtId="166" formatCode="General"/>
  </numFmts>
  <fonts count="20">
    <font>
      <sz val="10"/>
      <name val="Verdana"/>
      <family val="0"/>
    </font>
    <font>
      <sz val="10"/>
      <name val="Arial"/>
      <family val="0"/>
    </font>
    <font>
      <sz val="10"/>
      <name val="Arial"/>
      <family val="0"/>
    </font>
    <font>
      <sz val="10"/>
      <name val="Arial"/>
      <family val="0"/>
    </font>
    <font>
      <b val="true"/>
      <sz val="10"/>
      <name val="Book Antiqua"/>
      <family val="1"/>
    </font>
    <font>
      <b val="true"/>
      <sz val="16"/>
      <name val="Book Antiqua"/>
      <family val="1"/>
    </font>
    <font>
      <sz val="12"/>
      <name val="Book Antiqua"/>
      <family val="1"/>
    </font>
    <font>
      <b val="true"/>
      <sz val="12"/>
      <name val="Book Antiqua"/>
      <family val="1"/>
    </font>
    <font>
      <b val="true"/>
      <sz val="12"/>
      <color rgb="FFFFFFFF"/>
      <name val="Book Antiqua"/>
      <family val="1"/>
    </font>
    <font>
      <sz val="12"/>
      <name val="Bookman Old Style"/>
      <family val="1"/>
    </font>
    <font>
      <sz val="12"/>
      <color rgb="FFFFFFFF"/>
      <name val="Book Antiqua"/>
      <family val="1"/>
    </font>
    <font>
      <b val="true"/>
      <sz val="14"/>
      <name val="Book Antiqua"/>
      <family val="1"/>
    </font>
    <font>
      <sz val="10"/>
      <name val="Book Antiqua"/>
      <family val="1"/>
    </font>
    <font>
      <i val="true"/>
      <sz val="12"/>
      <name val="Book Antiqua"/>
      <family val="1"/>
    </font>
    <font>
      <sz val="12"/>
      <color rgb="FFFF0000"/>
      <name val="Book Antiqua"/>
      <family val="1"/>
    </font>
    <font>
      <sz val="12"/>
      <color rgb="FFFF00FF"/>
      <name val="Book Antiqua"/>
      <family val="1"/>
    </font>
    <font>
      <sz val="12"/>
      <color rgb="FFFF9900"/>
      <name val="Book Antiqua"/>
      <family val="1"/>
    </font>
    <font>
      <sz val="12"/>
      <name val="Verdana"/>
      <family val="2"/>
    </font>
    <font>
      <b val="true"/>
      <sz val="10"/>
      <name val="Verdana"/>
      <family val="2"/>
    </font>
    <font>
      <sz val="10"/>
      <color rgb="FF000000"/>
      <name val="Verdana"/>
      <family val="2"/>
    </font>
  </fonts>
  <fills count="5">
    <fill>
      <patternFill patternType="none"/>
    </fill>
    <fill>
      <patternFill patternType="gray125"/>
    </fill>
    <fill>
      <patternFill patternType="solid">
        <fgColor rgb="FFCCFFCC"/>
        <bgColor rgb="FFCCFFFF"/>
      </patternFill>
    </fill>
    <fill>
      <patternFill patternType="solid">
        <fgColor rgb="FF000000"/>
        <bgColor rgb="FF003300"/>
      </patternFill>
    </fill>
    <fill>
      <patternFill patternType="solid">
        <fgColor rgb="FFC0C0C0"/>
        <bgColor rgb="FFCCCCFF"/>
      </patternFill>
    </fill>
  </fills>
  <borders count="10">
    <border diagonalUp="false" diagonalDown="false">
      <left/>
      <right/>
      <top/>
      <bottom/>
      <diagonal/>
    </border>
    <border diagonalUp="false" diagonalDown="false">
      <left/>
      <right style="thick"/>
      <top/>
      <bottom/>
      <diagonal/>
    </border>
    <border diagonalUp="false" diagonalDown="false">
      <left style="thick"/>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true"/>
    </xf>
    <xf numFmtId="164" fontId="7" fillId="2" borderId="3"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true"/>
    </xf>
    <xf numFmtId="164" fontId="10"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true">
      <alignment horizontal="left" vertical="bottom" textRotation="0" wrapText="false" indent="0" shrinkToFit="false"/>
      <protection locked="true" hidden="true"/>
    </xf>
    <xf numFmtId="164" fontId="8" fillId="3" borderId="3" xfId="0" applyFont="true" applyBorder="true" applyAlignment="true" applyProtection="true">
      <alignment horizontal="center" vertical="bottom" textRotation="0" wrapText="false" indent="0" shrinkToFit="false"/>
      <protection locked="true" hidden="tru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6" fontId="7" fillId="0" borderId="3"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false" hidden="false"/>
    </xf>
    <xf numFmtId="166" fontId="6" fillId="0" borderId="3" xfId="0" applyFont="true" applyBorder="true" applyAlignment="false" applyProtection="true">
      <alignment horizontal="general" vertical="bottom" textRotation="0" wrapText="false" indent="0" shrinkToFit="false"/>
      <protection locked="true" hidden="true"/>
    </xf>
    <xf numFmtId="164" fontId="6" fillId="0" borderId="8"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false" hidden="false"/>
    </xf>
    <xf numFmtId="166" fontId="6" fillId="0" borderId="3" xfId="0" applyFont="true" applyBorder="true" applyAlignment="true" applyProtection="true">
      <alignment horizontal="left" vertical="bottom" textRotation="0" wrapText="false" indent="0" shrinkToFit="false"/>
      <protection locked="true" hidden="true"/>
    </xf>
    <xf numFmtId="166" fontId="6" fillId="4" borderId="3" xfId="0" applyFont="true" applyBorder="true" applyAlignment="true" applyProtection="true">
      <alignment horizontal="center" vertical="bottom" textRotation="0" wrapText="false" indent="0" shrinkToFit="false"/>
      <protection locked="false" hidden="false"/>
    </xf>
    <xf numFmtId="164" fontId="6" fillId="4" borderId="3" xfId="0" applyFont="true" applyBorder="true" applyAlignment="true" applyProtection="true">
      <alignment horizontal="center" vertical="bottom" textRotation="0" wrapText="false" indent="0" shrinkToFit="false"/>
      <protection locked="false" hidden="false"/>
    </xf>
    <xf numFmtId="166" fontId="6" fillId="0" borderId="3" xfId="0" applyFont="true" applyBorder="true" applyAlignment="false" applyProtection="true">
      <alignment horizontal="general" vertical="bottom" textRotation="0" wrapText="false" indent="0" shrinkToFit="false"/>
      <protection locked="true" hidden="true"/>
    </xf>
    <xf numFmtId="166" fontId="6" fillId="4" borderId="3"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Verdana"/>
        <family val="0"/>
      </font>
      <fill>
        <patternFill>
          <bgColor rgb="FFFF0000"/>
        </patternFill>
      </fill>
    </dxf>
    <dxf>
      <font>
        <name val="Verdana"/>
        <family val="0"/>
      </font>
      <fill>
        <patternFill>
          <bgColor rgb="FFFF0000"/>
        </patternFill>
      </fill>
    </dxf>
    <dxf>
      <font>
        <name val="Verdana"/>
        <family val="0"/>
      </font>
      <fill>
        <patternFill>
          <bgColor rgb="FFFF9900"/>
        </patternFill>
      </fill>
    </dxf>
    <dxf>
      <font>
        <name val="Verdana"/>
        <family val="0"/>
      </font>
      <fill>
        <patternFill>
          <bgColor rgb="FFFF00FF"/>
        </patternFill>
      </fill>
    </dxf>
    <dxf>
      <font>
        <name val="Verdana"/>
        <family val="0"/>
      </font>
      <fill>
        <patternFill>
          <bgColor rgb="FFFF0000"/>
        </patternFill>
      </fill>
    </dxf>
    <dxf>
      <font>
        <name val="Verdana"/>
        <family val="0"/>
      </font>
      <fill>
        <patternFill>
          <bgColor rgb="FFFF9900"/>
        </patternFill>
      </fill>
    </dxf>
    <dxf>
      <font>
        <name val="Verdana"/>
        <family val="0"/>
      </font>
      <fill>
        <patternFill>
          <bgColor rgb="FFFF00FF"/>
        </patternFill>
      </fill>
    </dxf>
    <dxf>
      <font>
        <name val="Verdana"/>
        <family val="0"/>
      </font>
      <fill>
        <patternFill>
          <bgColor rgb="FFFF0000"/>
        </patternFill>
      </fill>
    </dxf>
    <dxf>
      <font>
        <name val="Verdana"/>
        <family val="0"/>
      </font>
      <fill>
        <patternFill>
          <bgColor rgb="FFFF0000"/>
        </patternFill>
      </fill>
    </dxf>
    <dxf>
      <font>
        <name val="Verdana"/>
        <family val="0"/>
      </font>
      <fill>
        <patternFill>
          <bgColor rgb="FFFF0000"/>
        </patternFill>
      </fill>
    </dxf>
    <dxf>
      <font>
        <name val="Verdana"/>
        <family val="0"/>
      </font>
      <fill>
        <patternFill>
          <bgColor rgb="FFFF0000"/>
        </patternFill>
      </fill>
    </dxf>
    <dxf>
      <font>
        <name val="Verdana"/>
        <family val="0"/>
      </font>
      <fill>
        <patternFill>
          <bgColor rgb="FFFF0000"/>
        </patternFill>
      </fill>
    </dxf>
    <dxf>
      <font>
        <name val="Verdana"/>
        <family val="0"/>
      </font>
      <fill>
        <patternFill>
          <bgColor rgb="FFFF0000"/>
        </patternFill>
      </fill>
    </dxf>
    <dxf>
      <font>
        <name val="Verdana"/>
        <family val="0"/>
      </font>
      <fill>
        <patternFill>
          <bgColor rgb="FFFF0000"/>
        </patternFill>
      </fill>
    </dxf>
    <dxf>
      <font>
        <name val="Verdana"/>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2360</xdr:colOff>
      <xdr:row>3</xdr:row>
      <xdr:rowOff>57240</xdr:rowOff>
    </xdr:from>
    <xdr:to>
      <xdr:col>18</xdr:col>
      <xdr:colOff>19080</xdr:colOff>
      <xdr:row>4</xdr:row>
      <xdr:rowOff>190440</xdr:rowOff>
    </xdr:to>
    <xdr:clientData/>
  </xdr:twoCellAnchor>
  <xdr:twoCellAnchor editAs="oneCell">
    <xdr:from>
      <xdr:col>18</xdr:col>
      <xdr:colOff>72000</xdr:colOff>
      <xdr:row>3</xdr:row>
      <xdr:rowOff>57240</xdr:rowOff>
    </xdr:from>
    <xdr:to>
      <xdr:col>18</xdr:col>
      <xdr:colOff>760680</xdr:colOff>
      <xdr:row>4</xdr:row>
      <xdr:rowOff>190440</xdr:rowOff>
    </xdr:to>
    <xdr:clientData/>
  </xdr:twoCellAnchor>
  <xdr:twoCellAnchor editAs="oneCell">
    <xdr:from>
      <xdr:col>25</xdr:col>
      <xdr:colOff>72360</xdr:colOff>
      <xdr:row>3</xdr:row>
      <xdr:rowOff>57240</xdr:rowOff>
    </xdr:from>
    <xdr:to>
      <xdr:col>25</xdr:col>
      <xdr:colOff>760680</xdr:colOff>
      <xdr:row>4</xdr:row>
      <xdr:rowOff>190440</xdr:rowOff>
    </xdr:to>
    <xdr:clientData/>
  </xdr:twoCellAnchor>
  <xdr:twoCellAnchor editAs="oneCell">
    <xdr:from>
      <xdr:col>32</xdr:col>
      <xdr:colOff>72000</xdr:colOff>
      <xdr:row>3</xdr:row>
      <xdr:rowOff>57240</xdr:rowOff>
    </xdr:from>
    <xdr:to>
      <xdr:col>32</xdr:col>
      <xdr:colOff>760320</xdr:colOff>
      <xdr:row>4</xdr:row>
      <xdr:rowOff>190440</xdr:rowOff>
    </xdr:to>
    <xdr:clientData/>
  </xdr:twoCellAnchor>
  <xdr:twoCellAnchor editAs="oneCell">
    <xdr:from>
      <xdr:col>39</xdr:col>
      <xdr:colOff>72360</xdr:colOff>
      <xdr:row>3</xdr:row>
      <xdr:rowOff>57240</xdr:rowOff>
    </xdr:from>
    <xdr:to>
      <xdr:col>39</xdr:col>
      <xdr:colOff>760680</xdr:colOff>
      <xdr:row>4</xdr:row>
      <xdr:rowOff>190440</xdr:rowOff>
    </xdr:to>
    <xdr:clientData/>
  </xdr:twoCellAnchor>
  <xdr:twoCellAnchor editAs="oneCell">
    <xdr:from>
      <xdr:col>0</xdr:col>
      <xdr:colOff>45000</xdr:colOff>
      <xdr:row>4</xdr:row>
      <xdr:rowOff>86040</xdr:rowOff>
    </xdr:from>
    <xdr:to>
      <xdr:col>0</xdr:col>
      <xdr:colOff>705600</xdr:colOff>
      <xdr:row>5</xdr:row>
      <xdr:rowOff>181080</xdr:rowOff>
    </xdr:to>
    <xdr:clientData/>
  </xdr:twoCellAnchor>
  <xdr:twoCellAnchor editAs="oneCell">
    <xdr:from>
      <xdr:col>11</xdr:col>
      <xdr:colOff>72360</xdr:colOff>
      <xdr:row>1</xdr:row>
      <xdr:rowOff>28440</xdr:rowOff>
    </xdr:from>
    <xdr:to>
      <xdr:col>11</xdr:col>
      <xdr:colOff>706320</xdr:colOff>
      <xdr:row>2</xdr:row>
      <xdr:rowOff>152280</xdr:rowOff>
    </xdr:to>
    <xdr:clientData/>
  </xdr:twoCellAnchor>
  <xdr:twoCellAnchor editAs="oneCell">
    <xdr:from>
      <xdr:col>18</xdr:col>
      <xdr:colOff>99000</xdr:colOff>
      <xdr:row>1</xdr:row>
      <xdr:rowOff>28440</xdr:rowOff>
    </xdr:from>
    <xdr:to>
      <xdr:col>18</xdr:col>
      <xdr:colOff>732960</xdr:colOff>
      <xdr:row>2</xdr:row>
      <xdr:rowOff>162000</xdr:rowOff>
    </xdr:to>
    <xdr:clientData/>
  </xdr:twoCellAnchor>
  <xdr:twoCellAnchor editAs="oneCell">
    <xdr:from>
      <xdr:col>25</xdr:col>
      <xdr:colOff>99000</xdr:colOff>
      <xdr:row>1</xdr:row>
      <xdr:rowOff>28440</xdr:rowOff>
    </xdr:from>
    <xdr:to>
      <xdr:col>25</xdr:col>
      <xdr:colOff>732960</xdr:colOff>
      <xdr:row>2</xdr:row>
      <xdr:rowOff>162000</xdr:rowOff>
    </xdr:to>
    <xdr:clientData/>
  </xdr:twoCellAnchor>
  <xdr:twoCellAnchor editAs="oneCell">
    <xdr:from>
      <xdr:col>32</xdr:col>
      <xdr:colOff>81360</xdr:colOff>
      <xdr:row>1</xdr:row>
      <xdr:rowOff>37800</xdr:rowOff>
    </xdr:from>
    <xdr:to>
      <xdr:col>32</xdr:col>
      <xdr:colOff>715320</xdr:colOff>
      <xdr:row>2</xdr:row>
      <xdr:rowOff>171000</xdr:rowOff>
    </xdr:to>
    <xdr:clientData/>
  </xdr:twoCellAnchor>
  <xdr:twoCellAnchor editAs="oneCell">
    <xdr:from>
      <xdr:col>39</xdr:col>
      <xdr:colOff>81360</xdr:colOff>
      <xdr:row>1</xdr:row>
      <xdr:rowOff>47520</xdr:rowOff>
    </xdr:from>
    <xdr:to>
      <xdr:col>39</xdr:col>
      <xdr:colOff>715320</xdr:colOff>
      <xdr:row>2</xdr:row>
      <xdr:rowOff>180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8" ySplit="0" topLeftCell="I1" activePane="topRight" state="frozen"/>
      <selection pane="topLeft" activeCell="A1" activeCellId="0" sqref="A1"/>
      <selection pane="topRight" activeCell="A1" activeCellId="0" sqref="A1"/>
    </sheetView>
  </sheetViews>
  <sheetFormatPr defaultColWidth="11.0546875" defaultRowHeight="12.75" zeroHeight="false" outlineLevelRow="0" outlineLevelCol="0"/>
  <cols>
    <col collapsed="false" customWidth="true" hidden="false" outlineLevel="0" max="1" min="1" style="0" width="10.12"/>
    <col collapsed="false" customWidth="true" hidden="false" outlineLevel="0" max="2" min="2" style="0" width="12.75"/>
    <col collapsed="false" customWidth="true" hidden="false" outlineLevel="0" max="3" min="3" style="0" width="13.24"/>
    <col collapsed="false" customWidth="true" hidden="false" outlineLevel="0" max="4" min="4" style="0" width="12.61"/>
    <col collapsed="false" customWidth="true" hidden="false" outlineLevel="0" max="5" min="5" style="0" width="7.37"/>
    <col collapsed="false" customWidth="true" hidden="false" outlineLevel="0" max="6" min="6" style="0" width="6.37"/>
    <col collapsed="false" customWidth="true" hidden="false" outlineLevel="0" max="7" min="7" style="0" width="22.24"/>
    <col collapsed="false" customWidth="true" hidden="false" outlineLevel="0" max="8" min="8" style="1" width="7.61"/>
    <col collapsed="false" customWidth="true" hidden="true" outlineLevel="0" max="9" min="9" style="1" width="6.61"/>
    <col collapsed="false" customWidth="true" hidden="true" outlineLevel="0" max="10" min="10" style="2" width="12.24"/>
    <col collapsed="false" customWidth="true" hidden="true" outlineLevel="0" max="11" min="11" style="1" width="5.61"/>
    <col collapsed="false" customWidth="true" hidden="false" outlineLevel="0" max="12" min="12" style="1" width="10.87"/>
    <col collapsed="false" customWidth="true" hidden="true" outlineLevel="0" max="13" min="13" style="1" width="4.11"/>
    <col collapsed="false" customWidth="true" hidden="true" outlineLevel="0" max="14" min="14" style="1" width="8.49"/>
    <col collapsed="false" customWidth="true" hidden="true" outlineLevel="0" max="15" min="15" style="3" width="6.61"/>
    <col collapsed="false" customWidth="true" hidden="true" outlineLevel="0" max="16" min="16" style="1" width="6.61"/>
    <col collapsed="false" customWidth="true" hidden="true" outlineLevel="0" max="17" min="17" style="2" width="12.24"/>
    <col collapsed="false" customWidth="true" hidden="true" outlineLevel="0" max="18" min="18" style="1" width="5.61"/>
    <col collapsed="false" customWidth="true" hidden="false" outlineLevel="0" max="19" min="19" style="1" width="10.87"/>
    <col collapsed="false" customWidth="true" hidden="true" outlineLevel="0" max="20" min="20" style="1" width="4.11"/>
    <col collapsed="false" customWidth="true" hidden="true" outlineLevel="0" max="21" min="21" style="1" width="8.49"/>
    <col collapsed="false" customWidth="true" hidden="true" outlineLevel="0" max="22" min="22" style="3" width="6.61"/>
    <col collapsed="false" customWidth="true" hidden="true" outlineLevel="0" max="23" min="23" style="1" width="6.61"/>
    <col collapsed="false" customWidth="true" hidden="true" outlineLevel="0" max="24" min="24" style="2" width="12.24"/>
    <col collapsed="false" customWidth="true" hidden="true" outlineLevel="0" max="25" min="25" style="1" width="5.61"/>
    <col collapsed="false" customWidth="true" hidden="false" outlineLevel="0" max="26" min="26" style="1" width="10.87"/>
    <col collapsed="false" customWidth="true" hidden="true" outlineLevel="0" max="27" min="27" style="1" width="4.11"/>
    <col collapsed="false" customWidth="true" hidden="true" outlineLevel="0" max="28" min="28" style="1" width="8.49"/>
    <col collapsed="false" customWidth="true" hidden="true" outlineLevel="0" max="29" min="29" style="3" width="6.61"/>
    <col collapsed="false" customWidth="true" hidden="true" outlineLevel="0" max="30" min="30" style="1" width="6.61"/>
    <col collapsed="false" customWidth="true" hidden="true" outlineLevel="0" max="31" min="31" style="2" width="12.24"/>
    <col collapsed="false" customWidth="true" hidden="true" outlineLevel="0" max="32" min="32" style="1" width="5.61"/>
    <col collapsed="false" customWidth="true" hidden="false" outlineLevel="0" max="33" min="33" style="1" width="10.87"/>
    <col collapsed="false" customWidth="true" hidden="true" outlineLevel="0" max="34" min="34" style="1" width="4.11"/>
    <col collapsed="false" customWidth="true" hidden="true" outlineLevel="0" max="35" min="35" style="1" width="8.49"/>
    <col collapsed="false" customWidth="true" hidden="true" outlineLevel="0" max="36" min="36" style="3" width="6.61"/>
    <col collapsed="false" customWidth="true" hidden="true" outlineLevel="0" max="37" min="37" style="1" width="6.61"/>
    <col collapsed="false" customWidth="true" hidden="true" outlineLevel="0" max="38" min="38" style="2" width="12.24"/>
    <col collapsed="false" customWidth="true" hidden="true" outlineLevel="0" max="39" min="39" style="1" width="5.61"/>
    <col collapsed="false" customWidth="true" hidden="false" outlineLevel="0" max="40" min="40" style="1" width="10.87"/>
    <col collapsed="false" customWidth="true" hidden="true" outlineLevel="0" max="41" min="41" style="1" width="4.11"/>
    <col collapsed="false" customWidth="true" hidden="true" outlineLevel="0" max="42" min="42" style="1" width="8.49"/>
    <col collapsed="false" customWidth="true" hidden="true" outlineLevel="0" max="43" min="43" style="3" width="6.61"/>
    <col collapsed="false" customWidth="true" hidden="false" outlineLevel="0" max="44" min="44" style="1" width="10.99"/>
    <col collapsed="false" customWidth="true" hidden="false" outlineLevel="0" max="45" min="45" style="0" width="12.37"/>
    <col collapsed="false" customWidth="true" hidden="false" outlineLevel="0" max="46" min="46" style="0" width="13.11"/>
  </cols>
  <sheetData>
    <row r="1" s="5" customFormat="true" ht="27.75" hidden="false" customHeight="true" outlineLevel="0" collapsed="false">
      <c r="A1" s="4" t="s">
        <v>0</v>
      </c>
      <c r="D1" s="6" t="s">
        <v>1</v>
      </c>
      <c r="H1" s="7"/>
      <c r="I1" s="8"/>
      <c r="J1" s="9"/>
      <c r="K1" s="10"/>
      <c r="L1" s="10"/>
      <c r="M1" s="10"/>
      <c r="N1" s="10"/>
      <c r="O1" s="11"/>
      <c r="P1" s="8"/>
      <c r="Q1" s="9"/>
      <c r="R1" s="10"/>
      <c r="S1" s="10"/>
      <c r="T1" s="10"/>
      <c r="U1" s="10"/>
      <c r="V1" s="11"/>
      <c r="W1" s="8"/>
      <c r="X1" s="9"/>
      <c r="Y1" s="10"/>
      <c r="Z1" s="10"/>
      <c r="AA1" s="10"/>
      <c r="AB1" s="10"/>
      <c r="AC1" s="11"/>
      <c r="AD1" s="8"/>
      <c r="AE1" s="9"/>
      <c r="AF1" s="10"/>
      <c r="AG1" s="10"/>
      <c r="AH1" s="10"/>
      <c r="AI1" s="10"/>
      <c r="AJ1" s="11"/>
      <c r="AK1" s="8"/>
      <c r="AL1" s="9"/>
      <c r="AM1" s="10"/>
      <c r="AN1" s="10"/>
      <c r="AO1" s="10"/>
      <c r="AP1" s="10"/>
      <c r="AQ1" s="11"/>
      <c r="AR1" s="10"/>
    </row>
    <row r="2" s="12" customFormat="true" ht="15.95" hidden="false" customHeight="true" outlineLevel="0" collapsed="false">
      <c r="H2" s="13"/>
      <c r="I2" s="14"/>
      <c r="J2" s="15"/>
      <c r="K2" s="16"/>
      <c r="L2" s="16"/>
      <c r="M2" s="16"/>
      <c r="N2" s="16"/>
      <c r="O2" s="17"/>
      <c r="P2" s="14"/>
      <c r="Q2" s="15"/>
      <c r="R2" s="16"/>
      <c r="S2" s="16"/>
      <c r="T2" s="16"/>
      <c r="U2" s="16"/>
      <c r="V2" s="17"/>
      <c r="W2" s="14"/>
      <c r="X2" s="15"/>
      <c r="Y2" s="16"/>
      <c r="Z2" s="16"/>
      <c r="AA2" s="16"/>
      <c r="AB2" s="16"/>
      <c r="AC2" s="17"/>
      <c r="AD2" s="14"/>
      <c r="AE2" s="15"/>
      <c r="AF2" s="16"/>
      <c r="AG2" s="16"/>
      <c r="AH2" s="16"/>
      <c r="AI2" s="16"/>
      <c r="AJ2" s="17"/>
      <c r="AK2" s="14"/>
      <c r="AL2" s="15"/>
      <c r="AM2" s="16"/>
      <c r="AN2" s="16"/>
      <c r="AO2" s="16"/>
      <c r="AP2" s="16"/>
      <c r="AQ2" s="17"/>
      <c r="AR2" s="16"/>
      <c r="AS2" s="18" t="s">
        <v>2</v>
      </c>
      <c r="AT2" s="18"/>
      <c r="AU2" s="18"/>
    </row>
    <row r="3" s="12" customFormat="true" ht="16.5" hidden="false" customHeight="false" outlineLevel="0" collapsed="false">
      <c r="A3" s="19" t="s">
        <v>3</v>
      </c>
      <c r="B3" s="20"/>
      <c r="C3" s="20"/>
      <c r="D3" s="21" t="s">
        <v>4</v>
      </c>
      <c r="E3" s="22"/>
      <c r="F3" s="22"/>
      <c r="G3" s="19" t="s">
        <v>5</v>
      </c>
      <c r="H3" s="23"/>
      <c r="I3" s="14"/>
      <c r="J3" s="15"/>
      <c r="K3" s="16"/>
      <c r="L3" s="24"/>
      <c r="M3" s="16"/>
      <c r="N3" s="16"/>
      <c r="O3" s="17"/>
      <c r="P3" s="14"/>
      <c r="Q3" s="15"/>
      <c r="R3" s="16"/>
      <c r="S3" s="24"/>
      <c r="T3" s="16"/>
      <c r="U3" s="16"/>
      <c r="V3" s="17"/>
      <c r="W3" s="14"/>
      <c r="X3" s="15"/>
      <c r="Y3" s="16"/>
      <c r="Z3" s="24"/>
      <c r="AA3" s="16"/>
      <c r="AB3" s="16"/>
      <c r="AC3" s="17"/>
      <c r="AD3" s="14"/>
      <c r="AE3" s="15"/>
      <c r="AF3" s="16"/>
      <c r="AG3" s="24"/>
      <c r="AH3" s="16"/>
      <c r="AI3" s="16"/>
      <c r="AJ3" s="17"/>
      <c r="AK3" s="14"/>
      <c r="AL3" s="15"/>
      <c r="AM3" s="16"/>
      <c r="AN3" s="24"/>
      <c r="AO3" s="16"/>
      <c r="AP3" s="16"/>
      <c r="AQ3" s="17"/>
      <c r="AR3" s="16"/>
      <c r="AS3" s="25"/>
      <c r="AT3" s="25"/>
      <c r="AU3" s="25"/>
    </row>
    <row r="4" s="12" customFormat="true" ht="16.5" hidden="false" customHeight="false" outlineLevel="0" collapsed="false">
      <c r="A4" s="19" t="s">
        <v>6</v>
      </c>
      <c r="B4" s="20"/>
      <c r="C4" s="20"/>
      <c r="D4" s="21" t="s">
        <v>7</v>
      </c>
      <c r="E4" s="26"/>
      <c r="F4" s="26"/>
      <c r="G4" s="19" t="s">
        <v>8</v>
      </c>
      <c r="H4" s="27"/>
      <c r="I4" s="14"/>
      <c r="J4" s="17"/>
      <c r="K4" s="16"/>
      <c r="L4" s="16"/>
      <c r="M4" s="16"/>
      <c r="N4" s="16"/>
      <c r="O4" s="17"/>
      <c r="P4" s="14"/>
      <c r="Q4" s="17"/>
      <c r="R4" s="16"/>
      <c r="S4" s="16"/>
      <c r="T4" s="16"/>
      <c r="U4" s="16"/>
      <c r="V4" s="17"/>
      <c r="W4" s="14"/>
      <c r="X4" s="17"/>
      <c r="Y4" s="16"/>
      <c r="Z4" s="16"/>
      <c r="AA4" s="16"/>
      <c r="AB4" s="16"/>
      <c r="AC4" s="17"/>
      <c r="AD4" s="14"/>
      <c r="AE4" s="17"/>
      <c r="AF4" s="16"/>
      <c r="AG4" s="16"/>
      <c r="AH4" s="16"/>
      <c r="AI4" s="16"/>
      <c r="AJ4" s="17"/>
      <c r="AK4" s="14"/>
      <c r="AL4" s="17"/>
      <c r="AM4" s="16"/>
      <c r="AN4" s="16"/>
      <c r="AO4" s="16"/>
      <c r="AP4" s="16"/>
      <c r="AQ4" s="17"/>
      <c r="AR4" s="16"/>
      <c r="AS4" s="25"/>
      <c r="AT4" s="25"/>
      <c r="AU4" s="25"/>
    </row>
    <row r="5" s="28" customFormat="true" ht="15.75" hidden="false" customHeight="false" outlineLevel="0" collapsed="false">
      <c r="H5" s="29"/>
      <c r="I5" s="30"/>
      <c r="J5" s="31"/>
      <c r="K5" s="32"/>
      <c r="L5" s="32"/>
      <c r="M5" s="32"/>
      <c r="N5" s="32"/>
      <c r="O5" s="33"/>
      <c r="P5" s="30"/>
      <c r="Q5" s="31"/>
      <c r="R5" s="32"/>
      <c r="S5" s="32"/>
      <c r="T5" s="32"/>
      <c r="U5" s="32"/>
      <c r="V5" s="33"/>
      <c r="W5" s="30"/>
      <c r="X5" s="31"/>
      <c r="Y5" s="32"/>
      <c r="Z5" s="32"/>
      <c r="AA5" s="32"/>
      <c r="AB5" s="32"/>
      <c r="AC5" s="33"/>
      <c r="AD5" s="30"/>
      <c r="AE5" s="31"/>
      <c r="AF5" s="32"/>
      <c r="AG5" s="32"/>
      <c r="AH5" s="32"/>
      <c r="AI5" s="32"/>
      <c r="AJ5" s="33"/>
      <c r="AK5" s="30"/>
      <c r="AL5" s="31"/>
      <c r="AM5" s="32"/>
      <c r="AN5" s="32"/>
      <c r="AO5" s="32"/>
      <c r="AP5" s="32"/>
      <c r="AQ5" s="33"/>
      <c r="AS5" s="25"/>
      <c r="AT5" s="25"/>
      <c r="AU5" s="25"/>
    </row>
    <row r="6" s="12" customFormat="true" ht="16.5" hidden="false" customHeight="false" outlineLevel="0" collapsed="false">
      <c r="A6" s="34"/>
      <c r="B6" s="35"/>
      <c r="C6" s="35"/>
      <c r="D6" s="35"/>
      <c r="E6" s="35"/>
      <c r="F6" s="35"/>
      <c r="G6" s="35"/>
      <c r="H6" s="36"/>
      <c r="I6" s="37"/>
      <c r="J6" s="38"/>
      <c r="K6" s="39"/>
      <c r="L6" s="39" t="s">
        <v>9</v>
      </c>
      <c r="M6" s="39"/>
      <c r="N6" s="39"/>
      <c r="O6" s="38"/>
      <c r="P6" s="37"/>
      <c r="Q6" s="38"/>
      <c r="R6" s="39"/>
      <c r="S6" s="39" t="s">
        <v>10</v>
      </c>
      <c r="T6" s="39"/>
      <c r="U6" s="39"/>
      <c r="V6" s="38"/>
      <c r="W6" s="37"/>
      <c r="X6" s="38"/>
      <c r="Y6" s="39"/>
      <c r="Z6" s="39" t="s">
        <v>11</v>
      </c>
      <c r="AA6" s="39"/>
      <c r="AB6" s="39"/>
      <c r="AC6" s="38"/>
      <c r="AD6" s="37"/>
      <c r="AE6" s="38"/>
      <c r="AF6" s="39"/>
      <c r="AG6" s="39" t="s">
        <v>12</v>
      </c>
      <c r="AH6" s="39"/>
      <c r="AI6" s="39"/>
      <c r="AJ6" s="38"/>
      <c r="AK6" s="37"/>
      <c r="AL6" s="38"/>
      <c r="AM6" s="39"/>
      <c r="AN6" s="39" t="s">
        <v>13</v>
      </c>
      <c r="AO6" s="39"/>
      <c r="AP6" s="39"/>
      <c r="AQ6" s="38"/>
      <c r="AS6" s="18" t="s">
        <v>14</v>
      </c>
      <c r="AT6" s="18" t="s">
        <v>15</v>
      </c>
      <c r="AU6" s="18" t="s">
        <v>16</v>
      </c>
    </row>
    <row r="7" s="48" customFormat="true" ht="16.5" hidden="false" customHeight="false" outlineLevel="0" collapsed="false">
      <c r="A7" s="40" t="s">
        <v>17</v>
      </c>
      <c r="B7" s="41" t="s">
        <v>18</v>
      </c>
      <c r="C7" s="41" t="s">
        <v>19</v>
      </c>
      <c r="D7" s="41" t="s">
        <v>20</v>
      </c>
      <c r="E7" s="40" t="s">
        <v>21</v>
      </c>
      <c r="F7" s="42" t="s">
        <v>22</v>
      </c>
      <c r="G7" s="42" t="s">
        <v>23</v>
      </c>
      <c r="H7" s="43" t="s">
        <v>24</v>
      </c>
      <c r="I7" s="44" t="s">
        <v>25</v>
      </c>
      <c r="J7" s="45" t="s">
        <v>26</v>
      </c>
      <c r="K7" s="40"/>
      <c r="L7" s="40" t="s">
        <v>27</v>
      </c>
      <c r="M7" s="40"/>
      <c r="N7" s="40" t="s">
        <v>28</v>
      </c>
      <c r="O7" s="46" t="s">
        <v>21</v>
      </c>
      <c r="P7" s="44" t="s">
        <v>25</v>
      </c>
      <c r="Q7" s="45" t="s">
        <v>26</v>
      </c>
      <c r="R7" s="40"/>
      <c r="S7" s="40" t="s">
        <v>27</v>
      </c>
      <c r="T7" s="40"/>
      <c r="U7" s="40" t="s">
        <v>28</v>
      </c>
      <c r="V7" s="46" t="s">
        <v>21</v>
      </c>
      <c r="W7" s="44" t="s">
        <v>25</v>
      </c>
      <c r="X7" s="45" t="s">
        <v>26</v>
      </c>
      <c r="Y7" s="40"/>
      <c r="Z7" s="40" t="s">
        <v>27</v>
      </c>
      <c r="AA7" s="40"/>
      <c r="AB7" s="40" t="s">
        <v>28</v>
      </c>
      <c r="AC7" s="46" t="s">
        <v>21</v>
      </c>
      <c r="AD7" s="44" t="s">
        <v>25</v>
      </c>
      <c r="AE7" s="45" t="s">
        <v>26</v>
      </c>
      <c r="AF7" s="40"/>
      <c r="AG7" s="40" t="s">
        <v>27</v>
      </c>
      <c r="AH7" s="40"/>
      <c r="AI7" s="40" t="s">
        <v>28</v>
      </c>
      <c r="AJ7" s="46" t="s">
        <v>21</v>
      </c>
      <c r="AK7" s="44" t="s">
        <v>25</v>
      </c>
      <c r="AL7" s="45" t="s">
        <v>26</v>
      </c>
      <c r="AM7" s="40"/>
      <c r="AN7" s="40" t="s">
        <v>27</v>
      </c>
      <c r="AO7" s="40"/>
      <c r="AP7" s="40" t="s">
        <v>28</v>
      </c>
      <c r="AQ7" s="46" t="s">
        <v>21</v>
      </c>
      <c r="AR7" s="24"/>
      <c r="AS7" s="18" t="s">
        <v>29</v>
      </c>
      <c r="AT7" s="47"/>
      <c r="AU7" s="18" t="s">
        <v>21</v>
      </c>
    </row>
    <row r="8" s="12" customFormat="true" ht="16.5" hidden="false" customHeight="false" outlineLevel="0" collapsed="false">
      <c r="A8" s="49"/>
      <c r="B8" s="49"/>
      <c r="C8" s="49"/>
      <c r="D8" s="49"/>
      <c r="E8" s="50" t="n">
        <f aca="false">O8+V8+AC8+AJ8+AQ8+AU8</f>
        <v>0</v>
      </c>
      <c r="F8" s="51"/>
      <c r="G8" s="52" t="str">
        <f aca="false">IF($F8&lt;&gt;"",VLOOKUP(F8,Armees!$A$1:$B$300,2,FALSE()),"")</f>
        <v/>
      </c>
      <c r="H8" s="53"/>
      <c r="I8" s="54"/>
      <c r="J8" s="55" t="str">
        <f aca="false">IF(I8&lt;&gt;"",VLOOKUP(I8,$A$8:$C$48,2,FALSE()),"")</f>
        <v/>
      </c>
      <c r="K8" s="56" t="str">
        <f aca="false">IF(I8&lt;&gt;"",IF(I8=$A8,"ERR",IF(OR(I8=$P8,I8=$W8,I8=$AD8,I8=$AK8),"DUP",IF(ISNA(VLOOKUP(I8,$A$8:$A$48,1,FALSE())),"ERR",IF(COUNTIF($I$8:$I$48,I8)&gt;1,"ERR",IF($D8=VLOOKUP(I8,$A$8:$D$48,4,FALSE()),"CLUB","OK"))))),"")</f>
        <v/>
      </c>
      <c r="L8" s="57"/>
      <c r="M8" s="56" t="str">
        <f aca="false">IF(L8&lt;&gt;"",IF(L8="Victoire",IF(VLOOKUP(I8,$A$8:$L$48,12,FALSE())="Défaite","OK","ERR"),IF(L8="Défaite",IF(VLOOKUP(I8,$A$8:$L$48,12,FALSE())="Victoire","OK","ERR"),IF(L8="Nul",IF(VLOOKUP(I8,$A$8:$L$48,12,FALSE())="Nul","OK","ERR")))),"")</f>
        <v/>
      </c>
      <c r="N8" s="51"/>
      <c r="O8" s="58" t="n">
        <f aca="false">IF(L8="Victoire",100-ROUNDDOWN(20*N8/$H8,0),IF(L8="Défaite",10+ROUNDDOWN(20*VLOOKUP(I8,$A$8:$N$48,14,FALSE())/VLOOKUP(I8,$A$8:$H$48,8,FALSE()),0),IF(AND(L8="Nul",$N8&lt;&gt;$H8),40+(2*ROUNDDOWN(10*VLOOKUP(I8,$A$8:$N$48,14,FALSE())/VLOOKUP(I8,$A$8:$H$48,8,FALSE()),0)-ROUNDDOWN(10*N8/$H8,0)),IF(AND(L8="Nul",$N8=$H8),58,0))))</f>
        <v>0</v>
      </c>
      <c r="P8" s="54"/>
      <c r="Q8" s="55" t="str">
        <f aca="false">IF(P8&lt;&gt;"",VLOOKUP(P8,$A$8:$C$48,2,FALSE()),"")</f>
        <v/>
      </c>
      <c r="R8" s="59" t="str">
        <f aca="false">IF(P8&lt;&gt;"",IF(P8=$A8,"ERR",IF(OR(P8=$I8,P8=$W8,P8=$AD8,P8=$AK8),"DUP",IF(ISNA(VLOOKUP(P8,$A$8:$A$48,1,FALSE())),"ERR",IF(COUNTIF($I$8:$I$48,P8)&gt;1,"ERR",IF($D8=VLOOKUP(P8,$A$8:$D$48,4,FALSE()),"CLUB","OK"))))),"")</f>
        <v/>
      </c>
      <c r="S8" s="57"/>
      <c r="T8" s="56" t="str">
        <f aca="false">IF(S8&lt;&gt;"",IF(S8="Victoire",IF(VLOOKUP(P8,$A$8:$AO$48,19,FALSE())="Défaite","OK","ERR"),IF(S8="Défaite",IF(VLOOKUP(P8,$A$8:$AO$48,19,FALSE())="Victoire","OK","ERR"),IF(S8="Nul",IF(VLOOKUP(P8,$A$8:$AO$48,19,FALSE())="Nul","OK","ERR")))),"")</f>
        <v/>
      </c>
      <c r="U8" s="51"/>
      <c r="V8" s="58" t="n">
        <f aca="false">IF(S8="Victoire",100-ROUNDDOWN(20*U8/$H8,0),IF(S8="Défaite",10+ROUNDDOWN(20*VLOOKUP(P8,$A$8:$AO$48,21,FALSE())/VLOOKUP(P8,$A$8:$H$48,8,FALSE()),0),IF(AND(S8="Nul",$U8&lt;&gt;$H8),40+(2*ROUNDDOWN(10*VLOOKUP(P8,$A$8:$AO$48,21,FALSE())/VLOOKUP(P8,$A$8:$H$48,8,FALSE()),0)-ROUNDDOWN(10*U8/$H8,0)),IF(AND(S8="Nul",$U8=$H8),58,0))))</f>
        <v>0</v>
      </c>
      <c r="W8" s="54"/>
      <c r="X8" s="55" t="str">
        <f aca="false">IF(W8&lt;&gt;"",VLOOKUP(W8,$A$8:$C$48,2,FALSE()),"")</f>
        <v/>
      </c>
      <c r="Y8" s="59" t="str">
        <f aca="false">IF(W8&lt;&gt;"",IF(W8=$A8,"ERR",IF(OR(W8=$P8,W8=$I8,W8=$AD8,W8=$AK8),"DUP",IF(ISNA(VLOOKUP(W8,$A$8:$A$48,1,FALSE())),"ERR",IF(COUNTIF($I$8:$I$48,W8)&gt;1,"ERR",IF($D8=VLOOKUP(W8,$A$8:$D$48,4,FALSE()),"CLUB","OK"))))),"")</f>
        <v/>
      </c>
      <c r="Z8" s="57"/>
      <c r="AA8" s="56" t="str">
        <f aca="false">IF(Z8&lt;&gt;"",IF(Z8="Victoire",IF(VLOOKUP(W8,$A$8:$AO$48,26,FALSE())="Défaite","OK","ERR"),IF(Z8="Défaite",IF(VLOOKUP(W8,$A$8:$AO$48,26,FALSE())="Victoire","OK","ERR"),IF(Z8="Nul",IF(VLOOKUP(W8,$A$8:$AO$48,26,FALSE())="Nul","OK","ERR")))),"")</f>
        <v/>
      </c>
      <c r="AB8" s="51"/>
      <c r="AC8" s="58" t="n">
        <f aca="false">IF(Z8="Victoire",100-ROUNDDOWN(20*AB8/$H8,0),IF(Z8="Défaite",10+ROUNDDOWN(20*VLOOKUP(W8,$A$8:$AO$48,28,FALSE())/VLOOKUP(W8,$A$8:$H$48,8,FALSE()),0),IF(AND(Z8="Nul",$AB8&lt;&gt;$H8),40+(2*ROUNDDOWN(10*VLOOKUP(W8,$A$8:$AO$48,28,FALSE())/VLOOKUP(W8,$A$8:$H$48,8,FALSE()),0)-ROUNDDOWN(10*AB8/$H8,0)),IF(AND(Z8="Nul",$AB8=$H8),58,0))))</f>
        <v>0</v>
      </c>
      <c r="AD8" s="54"/>
      <c r="AE8" s="55" t="str">
        <f aca="false">IF(AD8&lt;&gt;"",VLOOKUP(AD8,$A$8:$C$48,2,FALSE()),"")</f>
        <v/>
      </c>
      <c r="AF8" s="59" t="str">
        <f aca="false">IF(AD8&lt;&gt;"",IF(AD8=$A8,"ERR",IF(OR(AD8=$P8,AD8=$W8,AD8=$I8,AD8=$AK8),"DUP",IF(ISNA(VLOOKUP(AD8,$A$8:$A$48,1,FALSE())),"ERR",IF(COUNTIF($I$8:$I$48,AD8)&gt;1,"ERR",IF($D8=VLOOKUP(AD8,$A$8:$D$48,4,FALSE()),"CLUB","OK"))))),"")</f>
        <v/>
      </c>
      <c r="AG8" s="57"/>
      <c r="AH8" s="56" t="str">
        <f aca="false">IF(AG8&lt;&gt;"",IF(AG8="Victoire",IF(VLOOKUP(AD8,$A$8:$AO$48,33,FALSE())="Défaite","OK","ERR"),IF(AG8="Défaite",IF(VLOOKUP(AD8,$A$8:$AO$48,33,FALSE())="Victoire","OK","ERR"),IF(AG8="Nul",IF(VLOOKUP(AD8,$A$8:$AO$48,33,FALSE())="Nul","OK","ERR")))),"")</f>
        <v/>
      </c>
      <c r="AI8" s="51"/>
      <c r="AJ8" s="58" t="n">
        <f aca="false">IF(AG8="Victoire",100-ROUNDDOWN(20*AI8/$H8,0),IF(AG8="Défaite",10+ROUNDDOWN(20*VLOOKUP(AD8,$A$8:$AO$48,35,FALSE())/VLOOKUP(AD8,$A$8:$H$48,8,FALSE()),0),IF(AND(AG8="Nul",$AI8&lt;&gt;$H8),40+(2*ROUNDDOWN(10*VLOOKUP(AD8,$A$8:$AO$48,35,FALSE())/VLOOKUP(AD8,$A$8:$H$48,8,FALSE()),0)-ROUNDDOWN(10*AI8/$H8,0)),IF(AND(AG8="Nul",$AI8=$H8),58,0))))</f>
        <v>0</v>
      </c>
      <c r="AK8" s="54"/>
      <c r="AL8" s="55" t="str">
        <f aca="false">IF(AK8&lt;&gt;"",VLOOKUP(AK8,$A$8:$C$48,2,FALSE()),"")</f>
        <v/>
      </c>
      <c r="AM8" s="59" t="str">
        <f aca="false">IF(AK8&lt;&gt;"",IF(AK8=$A8,"ERR",IF(OR(AK8=$P8,AK8=$W8,AK8=$AD8,AK8=$I8),"DUP",IF(ISNA(VLOOKUP(AK8,$A$8:$A$48,1,FALSE())),"ERR",IF(COUNTIF($I$8:$I$48,AK8)&gt;1,"ERR",IF($D8=VLOOKUP(AK8,$A$8:$D$48,4,FALSE()),"CLUB","OK"))))),"")</f>
        <v/>
      </c>
      <c r="AN8" s="57"/>
      <c r="AO8" s="59" t="str">
        <f aca="false">IF(AN8&lt;&gt;"",IF(AN8="Victoire",IF(VLOOKUP(AK8,$A$8:$AO$48,40,FALSE())="Défaite","OK","ERR"),IF(AN8="Défaite",IF(VLOOKUP(AK8,$A$8:$AO$48,40,FALSE())="Victoire","OK","ERR"),IF(AN8="Nul",IF(VLOOKUP(AK8,$A$8:$AO$48,40,FALSE())="Nul","OK","ERR")))),"")</f>
        <v/>
      </c>
      <c r="AP8" s="51"/>
      <c r="AQ8" s="58" t="n">
        <f aca="false">IF(AN8="Victoire",100-ROUNDDOWN(20*AP8/$H8,0),IF(AN8="Défaite",10+ROUNDDOWN(20*VLOOKUP(AK8,$A$8:$AZ$48,42,FALSE())/VLOOKUP(AK8,$A$8:$H$48,8,FALSE()),0),IF(AND(AN8="Nul",$AP8&lt;&gt;$H8),40+(2*ROUNDDOWN(10*VLOOKUP(AK8,$A$8:$AZ$48,42,FALSE())/VLOOKUP(AK8,$A$8:$H$48,8,FALSE()),0)-ROUNDDOWN(10*AP8/$H8,0)),IF(AND(AN8="Nul",$AP8=$H8),58,0))))</f>
        <v>0</v>
      </c>
      <c r="AR8" s="16"/>
      <c r="AS8" s="60" t="n">
        <f aca="false">IF($I8&lt;&gt;"",VLOOKUP($I8,$A$8:$N$48,5,FALSE()),0)+IF($P8&lt;&gt;"",VLOOKUP($P8,$A$8:$N$48,5,FALSE()),0)+IF($W8&lt;&gt;"",VLOOKUP($W8,$A$8:$N$48,5,FALSE()),0)+IF($AD8&lt;&gt;"",VLOOKUP($AD8,$A$8:$N$48,5,FALSE()),0)+IF($AK8&lt;&gt;"",VLOOKUP($AK8,$A$8:$N$48,5,FALSE()),0)</f>
        <v>0</v>
      </c>
      <c r="AT8" s="61"/>
      <c r="AU8" s="61"/>
    </row>
    <row r="9" s="12" customFormat="true" ht="16.5" hidden="false" customHeight="false" outlineLevel="0" collapsed="false">
      <c r="A9" s="49"/>
      <c r="B9" s="49"/>
      <c r="C9" s="49"/>
      <c r="D9" s="49"/>
      <c r="E9" s="50" t="n">
        <f aca="false">O9+V9+AC9+AJ9+AQ9+AU9</f>
        <v>0</v>
      </c>
      <c r="F9" s="51"/>
      <c r="G9" s="52" t="str">
        <f aca="false">IF($F9&lt;&gt;"",VLOOKUP(F9,Armees!$A$1:$B$300,2,FALSE()),"")</f>
        <v/>
      </c>
      <c r="H9" s="53"/>
      <c r="I9" s="54"/>
      <c r="J9" s="55" t="str">
        <f aca="false">IF(I9&lt;&gt;"",VLOOKUP(I9,$A$8:$C$48,2,FALSE()),"")</f>
        <v/>
      </c>
      <c r="K9" s="56" t="str">
        <f aca="false">IF(I9&lt;&gt;"",IF(I9=$A9,"ERR",IF(OR(I9=$P9,I9=$W9,I9=$AD9,I9=$AK9),"DUP",IF(ISNA(VLOOKUP(I9,$A$8:$A$48,1,FALSE())),"ERR",IF(COUNTIF($I$8:$I$48,I9)&gt;1,"ERR",IF($D9=VLOOKUP(I9,$A$8:$D$48,4,FALSE()),"CLUB","OK"))))),"")</f>
        <v/>
      </c>
      <c r="L9" s="57"/>
      <c r="M9" s="56" t="str">
        <f aca="false">IF(L9&lt;&gt;"",IF(L9="Victoire",IF(VLOOKUP(I9,$A$8:$L$48,12,FALSE())="Défaite","OK","ERR"),IF(L9="Défaite",IF(VLOOKUP(I9,$A$8:$L$48,12,FALSE())="Victoire","OK","ERR"),IF(L9="Nul",IF(VLOOKUP(I9,$A$8:$L$48,12,FALSE())="Nul","OK","ERR")))),"")</f>
        <v/>
      </c>
      <c r="N9" s="51"/>
      <c r="O9" s="58" t="n">
        <f aca="false">IF(L9="Victoire",100-ROUNDDOWN(20*N9/$H9,0),IF(L9="Défaite",10+ROUNDDOWN(20*VLOOKUP(I9,$A$8:$N$48,14,FALSE())/VLOOKUP(I9,$A$8:$H$48,8,FALSE()),0),IF(AND(L9="Nul",$N9&lt;&gt;$H9),40+(2*ROUNDDOWN(10*VLOOKUP(I9,$A$8:$N$48,14,FALSE())/VLOOKUP(I9,$A$8:$H$48,8,FALSE()),0)-ROUNDDOWN(10*N9/$H9,0)),IF(AND(L9="Nul",$N9=$H9),58,0))))</f>
        <v>0</v>
      </c>
      <c r="P9" s="54"/>
      <c r="Q9" s="55" t="str">
        <f aca="false">IF(P9&lt;&gt;"",VLOOKUP(P9,$A$8:$C$48,2,FALSE()),"")</f>
        <v/>
      </c>
      <c r="R9" s="59" t="str">
        <f aca="false">IF(P9&lt;&gt;"",IF(P9=$A9,"ERR",IF(OR(P9=$I9,P9=$W9,P9=$AD9,P9=$AK9),"DUP",IF(ISNA(VLOOKUP(P9,$A$8:$A$48,1,FALSE())),"ERR",IF(COUNTIF($I$8:$I$48,P9)&gt;1,"ERR",IF($D9=VLOOKUP(P9,$A$8:$D$48,4,FALSE()),"CLUB","OK"))))),"")</f>
        <v/>
      </c>
      <c r="S9" s="57"/>
      <c r="T9" s="56" t="str">
        <f aca="false">IF(S9&lt;&gt;"",IF(S9="Victoire",IF(VLOOKUP(P9,$A$8:$AO$48,19,FALSE())="Défaite","OK","ERR"),IF(S9="Défaite",IF(VLOOKUP(P9,$A$8:$AO$48,19,FALSE())="Victoire","OK","ERR"),IF(S9="Nul",IF(VLOOKUP(P9,$A$8:$AO$48,19,FALSE())="Nul","OK","ERR")))),"")</f>
        <v/>
      </c>
      <c r="U9" s="51"/>
      <c r="V9" s="58" t="n">
        <f aca="false">IF(S9="Victoire",100-ROUNDDOWN(20*U9/$H9,0),IF(S9="Défaite",10+ROUNDDOWN(20*VLOOKUP(P9,$A$8:$AO$48,21,FALSE())/VLOOKUP(P9,$A$8:$H$48,8,FALSE()),0),IF(AND(S9="Nul",$U9&lt;&gt;$H9),40+(2*ROUNDDOWN(10*VLOOKUP(P9,$A$8:$AO$48,21,FALSE())/VLOOKUP(P9,$A$8:$H$48,8,FALSE()),0)-ROUNDDOWN(10*U9/$H9,0)),IF(AND(S9="Nul",$U9=$H9),58,0))))</f>
        <v>0</v>
      </c>
      <c r="W9" s="54"/>
      <c r="X9" s="55" t="str">
        <f aca="false">IF(W9&lt;&gt;"",VLOOKUP(W9,$A$8:$C$48,2,FALSE()),"")</f>
        <v/>
      </c>
      <c r="Y9" s="59" t="str">
        <f aca="false">IF(W9&lt;&gt;"",IF(W9=$A9,"ERR",IF(OR(W9=$P9,W9=$I9,W9=$AD9,W9=$AK9),"DUP",IF(ISNA(VLOOKUP(W9,$A$8:$A$48,1,FALSE())),"ERR",IF(COUNTIF($I$8:$I$48,W9)&gt;1,"ERR",IF($D9=VLOOKUP(W9,$A$8:$D$48,4,FALSE()),"CLUB","OK"))))),"")</f>
        <v/>
      </c>
      <c r="Z9" s="57"/>
      <c r="AA9" s="56" t="str">
        <f aca="false">IF(Z9&lt;&gt;"",IF(Z9="Victoire",IF(VLOOKUP(W9,$A$8:$AO$48,26,FALSE())="Défaite","OK","ERR"),IF(Z9="Défaite",IF(VLOOKUP(W9,$A$8:$AO$48,26,FALSE())="Victoire","OK","ERR"),IF(Z9="Nul",IF(VLOOKUP(W9,$A$8:$AO$48,26,FALSE())="Nul","OK","ERR")))),"")</f>
        <v/>
      </c>
      <c r="AB9" s="51"/>
      <c r="AC9" s="58" t="n">
        <f aca="false">IF(Z9="Victoire",100-ROUNDDOWN(20*AB9/$H9,0),IF(Z9="Défaite",10+ROUNDDOWN(20*VLOOKUP(W9,$A$8:$AO$48,28,FALSE())/VLOOKUP(W9,$A$8:$H$48,8,FALSE()),0),IF(AND(Z9="Nul",$AB9&lt;&gt;$H9),40+(2*ROUNDDOWN(10*VLOOKUP(W9,$A$8:$AO$48,28,FALSE())/VLOOKUP(W9,$A$8:$H$48,8,FALSE()),0)-ROUNDDOWN(10*AB9/$H9,0)),IF(AND(Z9="Nul",$AB9=$H9),58,0))))</f>
        <v>0</v>
      </c>
      <c r="AD9" s="54"/>
      <c r="AE9" s="55" t="str">
        <f aca="false">IF(AD9&lt;&gt;"",VLOOKUP(AD9,$A$8:$C$48,2,FALSE()),"")</f>
        <v/>
      </c>
      <c r="AF9" s="59" t="str">
        <f aca="false">IF(AD9&lt;&gt;"",IF(AD9=$A9,"ERR",IF(OR(AD9=$P9,AD9=$W9,AD9=$I9,AD9=$AK9),"DUP",IF(ISNA(VLOOKUP(AD9,$A$8:$A$48,1,FALSE())),"ERR",IF(COUNTIF($I$8:$I$48,AD9)&gt;1,"ERR",IF($D9=VLOOKUP(AD9,$A$8:$D$48,4,FALSE()),"CLUB","OK"))))),"")</f>
        <v/>
      </c>
      <c r="AG9" s="57"/>
      <c r="AH9" s="56" t="str">
        <f aca="false">IF(AG9&lt;&gt;"",IF(AG9="Victoire",IF(VLOOKUP(AD9,$A$8:$AO$48,33,FALSE())="Défaite","OK","ERR"),IF(AG9="Défaite",IF(VLOOKUP(AD9,$A$8:$AO$48,33,FALSE())="Victoire","OK","ERR"),IF(AG9="Nul",IF(VLOOKUP(AD9,$A$8:$AO$48,33,FALSE())="Nul","OK","ERR")))),"")</f>
        <v/>
      </c>
      <c r="AI9" s="51"/>
      <c r="AJ9" s="58" t="n">
        <f aca="false">IF(AG9="Victoire",100-ROUNDDOWN(20*AI9/$H9,0),IF(AG9="Défaite",10+ROUNDDOWN(20*VLOOKUP(AD9,$A$8:$AO$48,35,FALSE())/VLOOKUP(AD9,$A$8:$H$48,8,FALSE()),0),IF(AND(AG9="Nul",$AI9&lt;&gt;$H9),40+(2*ROUNDDOWN(10*VLOOKUP(AD9,$A$8:$AO$48,35,FALSE())/VLOOKUP(AD9,$A$8:$H$48,8,FALSE()),0)-ROUNDDOWN(10*AI9/$H9,0)),IF(AND(AG9="Nul",$AI9=$H9),58,0))))</f>
        <v>0</v>
      </c>
      <c r="AK9" s="54"/>
      <c r="AL9" s="55" t="str">
        <f aca="false">IF(AK9&lt;&gt;"",VLOOKUP(AK9,$A$8:$C$48,2,FALSE()),"")</f>
        <v/>
      </c>
      <c r="AM9" s="59" t="str">
        <f aca="false">IF(AK9&lt;&gt;"",IF(AK9=$A9,"ERR",IF(OR(AK9=$P9,AK9=$W9,AK9=$AD9,AK9=$I9),"DUP",IF(ISNA(VLOOKUP(AK9,$A$8:$A$48,1,FALSE())),"ERR",IF(COUNTIF($I$8:$I$48,AK9)&gt;1,"ERR",IF($D9=VLOOKUP(AK9,$A$8:$D$48,4,FALSE()),"CLUB","OK"))))),"")</f>
        <v/>
      </c>
      <c r="AN9" s="57"/>
      <c r="AO9" s="59" t="str">
        <f aca="false">IF(AN9&lt;&gt;"",IF(AN9="Victoire",IF(VLOOKUP(AK9,$A$8:$AO$48,40,FALSE())="Défaite","OK","ERR"),IF(AN9="Défaite",IF(VLOOKUP(AK9,$A$8:$AO$48,40,FALSE())="Victoire","OK","ERR"),IF(AN9="Nul",IF(VLOOKUP(AK9,$A$8:$AO$48,40,FALSE())="Nul","OK","ERR")))),"")</f>
        <v/>
      </c>
      <c r="AP9" s="51"/>
      <c r="AQ9" s="58" t="n">
        <f aca="false">IF(AN9="Victoire",100-ROUNDDOWN(20*AP9/$H9,0),IF(AN9="Défaite",10+ROUNDDOWN(20*VLOOKUP(AK9,$A$8:$AZ$48,42,FALSE())/VLOOKUP(AK9,$A$8:$H$48,8,FALSE()),0),IF(AND(AN9="Nul",$AP9&lt;&gt;$H9),40+(2*ROUNDDOWN(10*VLOOKUP(AK9,$A$8:$AZ$48,42,FALSE())/VLOOKUP(AK9,$A$8:$H$48,8,FALSE()),0)-ROUNDDOWN(10*AP9/$H9,0)),IF(AND(AN9="Nul",$AP9=$H9),58,0))))</f>
        <v>0</v>
      </c>
      <c r="AR9" s="16"/>
      <c r="AS9" s="60" t="n">
        <f aca="false">IF($I9&lt;&gt;"",VLOOKUP($I9,$A$8:$N$48,5,FALSE()),0)+IF($P9&lt;&gt;"",VLOOKUP($P9,$A$8:$N$48,5,FALSE()),0)+IF($W9&lt;&gt;"",VLOOKUP($W9,$A$8:$N$48,5,FALSE()),0)+IF($AD9&lt;&gt;"",VLOOKUP($AD9,$A$8:$N$48,5,FALSE()),0)+IF($AK9&lt;&gt;"",VLOOKUP($AK9,$A$8:$N$48,5,FALSE()),0)</f>
        <v>0</v>
      </c>
      <c r="AT9" s="61"/>
      <c r="AU9" s="61"/>
    </row>
    <row r="10" s="12" customFormat="true" ht="16.5" hidden="false" customHeight="false" outlineLevel="0" collapsed="false">
      <c r="A10" s="49"/>
      <c r="B10" s="49"/>
      <c r="C10" s="49"/>
      <c r="D10" s="49"/>
      <c r="E10" s="50" t="n">
        <f aca="false">O10+V10+AC10+AJ10+AQ10+AU10</f>
        <v>0</v>
      </c>
      <c r="F10" s="51"/>
      <c r="G10" s="52" t="str">
        <f aca="false">IF($F10&lt;&gt;"",VLOOKUP(F10,Armees!$A$1:$B$300,2,FALSE()),"")</f>
        <v/>
      </c>
      <c r="H10" s="53"/>
      <c r="I10" s="54"/>
      <c r="J10" s="55" t="str">
        <f aca="false">IF(I10&lt;&gt;"",VLOOKUP(I10,$A$8:$C$48,2,FALSE()),"")</f>
        <v/>
      </c>
      <c r="K10" s="56" t="str">
        <f aca="false">IF(I10&lt;&gt;"",IF(I10=$A10,"ERR",IF(OR(I10=$P10,I10=$W10,I10=$AD10,I10=$AK10),"DUP",IF(ISNA(VLOOKUP(I10,$A$8:$A$48,1,FALSE())),"ERR",IF(COUNTIF($I$8:$I$48,I10)&gt;1,"ERR",IF($D10=VLOOKUP(I10,$A$8:$D$48,4,FALSE()),"CLUB","OK"))))),"")</f>
        <v/>
      </c>
      <c r="L10" s="57"/>
      <c r="M10" s="56" t="str">
        <f aca="false">IF(L10&lt;&gt;"",IF(L10="Victoire",IF(VLOOKUP(I10,$A$8:$L$48,12,FALSE())="Défaite","OK","ERR"),IF(L10="Défaite",IF(VLOOKUP(I10,$A$8:$L$48,12,FALSE())="Victoire","OK","ERR"),IF(L10="Nul",IF(VLOOKUP(I10,$A$8:$L$48,12,FALSE())="Nul","OK","ERR")))),"")</f>
        <v/>
      </c>
      <c r="N10" s="51"/>
      <c r="O10" s="58" t="n">
        <f aca="false">IF(L10="Victoire",100-ROUNDDOWN(20*N10/$H10,0),IF(L10="Défaite",10+ROUNDDOWN(20*VLOOKUP(I10,$A$8:$N$48,14,FALSE())/VLOOKUP(I10,$A$8:$H$48,8,FALSE()),0),IF(AND(L10="Nul",$N10&lt;&gt;$H10),40+(2*ROUNDDOWN(10*VLOOKUP(I10,$A$8:$N$48,14,FALSE())/VLOOKUP(I10,$A$8:$H$48,8,FALSE()),0)-ROUNDDOWN(10*N10/$H10,0)),IF(AND(L10="Nul",$N10=$H10),58,0))))</f>
        <v>0</v>
      </c>
      <c r="P10" s="54"/>
      <c r="Q10" s="55" t="str">
        <f aca="false">IF(P10&lt;&gt;"",VLOOKUP(P10,$A$8:$C$48,2,FALSE()),"")</f>
        <v/>
      </c>
      <c r="R10" s="59" t="str">
        <f aca="false">IF(P10&lt;&gt;"",IF(P10=$A10,"ERR",IF(OR(P10=$I10,P10=$W10,P10=$AD10,P10=$AK10),"DUP",IF(ISNA(VLOOKUP(P10,$A$8:$A$48,1,FALSE())),"ERR",IF(COUNTIF($I$8:$I$48,P10)&gt;1,"ERR",IF($D10=VLOOKUP(P10,$A$8:$D$48,4,FALSE()),"CLUB","OK"))))),"")</f>
        <v/>
      </c>
      <c r="S10" s="57"/>
      <c r="T10" s="56" t="str">
        <f aca="false">IF(S10&lt;&gt;"",IF(S10="Victoire",IF(VLOOKUP(P10,$A$8:$AO$48,19,FALSE())="Défaite","OK","ERR"),IF(S10="Défaite",IF(VLOOKUP(P10,$A$8:$AO$48,19,FALSE())="Victoire","OK","ERR"),IF(S10="Nul",IF(VLOOKUP(P10,$A$8:$AO$48,19,FALSE())="Nul","OK","ERR")))),"")</f>
        <v/>
      </c>
      <c r="U10" s="51"/>
      <c r="V10" s="58" t="n">
        <f aca="false">IF(S10="Victoire",100-ROUNDDOWN(20*U10/$H10,0),IF(S10="Défaite",10+ROUNDDOWN(20*VLOOKUP(P10,$A$8:$AO$48,21,FALSE())/VLOOKUP(P10,$A$8:$H$48,8,FALSE()),0),IF(AND(S10="Nul",$U10&lt;&gt;$H10),40+(2*ROUNDDOWN(10*VLOOKUP(P10,$A$8:$AO$48,21,FALSE())/VLOOKUP(P10,$A$8:$H$48,8,FALSE()),0)-ROUNDDOWN(10*U10/$H10,0)),IF(AND(S10="Nul",$U10=$H10),58,0))))</f>
        <v>0</v>
      </c>
      <c r="W10" s="54"/>
      <c r="X10" s="55" t="str">
        <f aca="false">IF(W10&lt;&gt;"",VLOOKUP(W10,$A$8:$C$48,2,FALSE()),"")</f>
        <v/>
      </c>
      <c r="Y10" s="59" t="str">
        <f aca="false">IF(W10&lt;&gt;"",IF(W10=$A10,"ERR",IF(OR(W10=$P10,W10=$I10,W10=$AD10,W10=$AK10),"DUP",IF(ISNA(VLOOKUP(W10,$A$8:$A$48,1,FALSE())),"ERR",IF(COUNTIF($I$8:$I$48,W10)&gt;1,"ERR",IF($D10=VLOOKUP(W10,$A$8:$D$48,4,FALSE()),"CLUB","OK"))))),"")</f>
        <v/>
      </c>
      <c r="Z10" s="57"/>
      <c r="AA10" s="56" t="str">
        <f aca="false">IF(Z10&lt;&gt;"",IF(Z10="Victoire",IF(VLOOKUP(W10,$A$8:$AO$48,26,FALSE())="Défaite","OK","ERR"),IF(Z10="Défaite",IF(VLOOKUP(W10,$A$8:$AO$48,26,FALSE())="Victoire","OK","ERR"),IF(Z10="Nul",IF(VLOOKUP(W10,$A$8:$AO$48,26,FALSE())="Nul","OK","ERR")))),"")</f>
        <v/>
      </c>
      <c r="AB10" s="51"/>
      <c r="AC10" s="58" t="n">
        <f aca="false">IF(Z10="Victoire",100-ROUNDDOWN(20*AB10/$H10,0),IF(Z10="Défaite",10+ROUNDDOWN(20*VLOOKUP(W10,$A$8:$AO$48,28,FALSE())/VLOOKUP(W10,$A$8:$H$48,8,FALSE()),0),IF(AND(Z10="Nul",$AB10&lt;&gt;$H10),40+(2*ROUNDDOWN(10*VLOOKUP(W10,$A$8:$AO$48,28,FALSE())/VLOOKUP(W10,$A$8:$H$48,8,FALSE()),0)-ROUNDDOWN(10*AB10/$H10,0)),IF(AND(Z10="Nul",$AB10=$H10),58,0))))</f>
        <v>0</v>
      </c>
      <c r="AD10" s="54"/>
      <c r="AE10" s="55" t="str">
        <f aca="false">IF(AD10&lt;&gt;"",VLOOKUP(AD10,$A$8:$C$48,2,FALSE()),"")</f>
        <v/>
      </c>
      <c r="AF10" s="59" t="str">
        <f aca="false">IF(AD10&lt;&gt;"",IF(AD10=$A10,"ERR",IF(OR(AD10=$P10,AD10=$W10,AD10=$I10,AD10=$AK10),"DUP",IF(ISNA(VLOOKUP(AD10,$A$8:$A$48,1,FALSE())),"ERR",IF(COUNTIF($I$8:$I$48,AD10)&gt;1,"ERR",IF($D10=VLOOKUP(AD10,$A$8:$D$48,4,FALSE()),"CLUB","OK"))))),"")</f>
        <v/>
      </c>
      <c r="AG10" s="57"/>
      <c r="AH10" s="56" t="str">
        <f aca="false">IF(AG10&lt;&gt;"",IF(AG10="Victoire",IF(VLOOKUP(AD10,$A$8:$AO$48,33,FALSE())="Défaite","OK","ERR"),IF(AG10="Défaite",IF(VLOOKUP(AD10,$A$8:$AO$48,33,FALSE())="Victoire","OK","ERR"),IF(AG10="Nul",IF(VLOOKUP(AD10,$A$8:$AO$48,33,FALSE())="Nul","OK","ERR")))),"")</f>
        <v/>
      </c>
      <c r="AI10" s="51"/>
      <c r="AJ10" s="58" t="n">
        <f aca="false">IF(AG10="Victoire",100-ROUNDDOWN(20*AI10/$H10,0),IF(AG10="Défaite",10+ROUNDDOWN(20*VLOOKUP(AD10,$A$8:$AO$48,35,FALSE())/VLOOKUP(AD10,$A$8:$H$48,8,FALSE()),0),IF(AND(AG10="Nul",$AI10&lt;&gt;$H10),40+(2*ROUNDDOWN(10*VLOOKUP(AD10,$A$8:$AO$48,35,FALSE())/VLOOKUP(AD10,$A$8:$H$48,8,FALSE()),0)-ROUNDDOWN(10*AI10/$H10,0)),IF(AND(AG10="Nul",$AI10=$H10),58,0))))</f>
        <v>0</v>
      </c>
      <c r="AK10" s="54"/>
      <c r="AL10" s="55" t="str">
        <f aca="false">IF(AK10&lt;&gt;"",VLOOKUP(AK10,$A$8:$C$48,2,FALSE()),"")</f>
        <v/>
      </c>
      <c r="AM10" s="59" t="str">
        <f aca="false">IF(AK10&lt;&gt;"",IF(AK10=$A10,"ERR",IF(OR(AK10=$P10,AK10=$W10,AK10=$AD10,AK10=$I10),"DUP",IF(ISNA(VLOOKUP(AK10,$A$8:$A$48,1,FALSE())),"ERR",IF(COUNTIF($I$8:$I$48,AK10)&gt;1,"ERR",IF($D10=VLOOKUP(AK10,$A$8:$D$48,4,FALSE()),"CLUB","OK"))))),"")</f>
        <v/>
      </c>
      <c r="AN10" s="57"/>
      <c r="AO10" s="59" t="str">
        <f aca="false">IF(AN10&lt;&gt;"",IF(AN10="Victoire",IF(VLOOKUP(AK10,$A$8:$AO$48,40,FALSE())="Défaite","OK","ERR"),IF(AN10="Défaite",IF(VLOOKUP(AK10,$A$8:$AO$48,40,FALSE())="Victoire","OK","ERR"),IF(AN10="Nul",IF(VLOOKUP(AK10,$A$8:$AO$48,40,FALSE())="Nul","OK","ERR")))),"")</f>
        <v/>
      </c>
      <c r="AP10" s="51"/>
      <c r="AQ10" s="58" t="n">
        <f aca="false">IF(AN10="Victoire",100-ROUNDDOWN(20*AP10/$H10,0),IF(AN10="Défaite",10+ROUNDDOWN(20*VLOOKUP(AK10,$A$8:$AZ$48,42,FALSE())/VLOOKUP(AK10,$A$8:$H$48,8,FALSE()),0),IF(AND(AN10="Nul",$AP10&lt;&gt;$H10),40+(2*ROUNDDOWN(10*VLOOKUP(AK10,$A$8:$AZ$48,42,FALSE())/VLOOKUP(AK10,$A$8:$H$48,8,FALSE()),0)-ROUNDDOWN(10*AP10/$H10,0)),IF(AND(AN10="Nul",$AP10=$H10),58,0))))</f>
        <v>0</v>
      </c>
      <c r="AR10" s="16"/>
      <c r="AS10" s="60" t="n">
        <f aca="false">IF($I10&lt;&gt;"",VLOOKUP($I10,$A$8:$N$48,5,FALSE()),0)+IF($P10&lt;&gt;"",VLOOKUP($P10,$A$8:$N$48,5,FALSE()),0)+IF($W10&lt;&gt;"",VLOOKUP($W10,$A$8:$N$48,5,FALSE()),0)+IF($AD10&lt;&gt;"",VLOOKUP($AD10,$A$8:$N$48,5,FALSE()),0)+IF($AK10&lt;&gt;"",VLOOKUP($AK10,$A$8:$N$48,5,FALSE()),0)</f>
        <v>0</v>
      </c>
      <c r="AT10" s="61"/>
      <c r="AU10" s="61"/>
    </row>
    <row r="11" s="12" customFormat="true" ht="16.5" hidden="false" customHeight="false" outlineLevel="0" collapsed="false">
      <c r="A11" s="49"/>
      <c r="B11" s="49"/>
      <c r="C11" s="49"/>
      <c r="D11" s="49"/>
      <c r="E11" s="50" t="n">
        <f aca="false">O11+V11+AC11+AJ11+AQ11+AU11</f>
        <v>0</v>
      </c>
      <c r="F11" s="51"/>
      <c r="G11" s="52" t="str">
        <f aca="false">IF($F11&lt;&gt;"",VLOOKUP(F11,Armees!$A$1:$B$300,2,FALSE()),"")</f>
        <v/>
      </c>
      <c r="H11" s="53"/>
      <c r="I11" s="54"/>
      <c r="J11" s="55" t="str">
        <f aca="false">IF(I11&lt;&gt;"",VLOOKUP(I11,$A$8:$C$48,2,FALSE()),"")</f>
        <v/>
      </c>
      <c r="K11" s="56" t="str">
        <f aca="false">IF(I11&lt;&gt;"",IF(I11=$A11,"ERR",IF(OR(I11=$P11,I11=$W11,I11=$AD11,I11=$AK11),"DUP",IF(ISNA(VLOOKUP(I11,$A$8:$A$48,1,FALSE())),"ERR",IF(COUNTIF($I$8:$I$48,I11)&gt;1,"ERR",IF($D11=VLOOKUP(I11,$A$8:$D$48,4,FALSE()),"CLUB","OK"))))),"")</f>
        <v/>
      </c>
      <c r="L11" s="57"/>
      <c r="M11" s="56" t="str">
        <f aca="false">IF(L11&lt;&gt;"",IF(L11="Victoire",IF(VLOOKUP(I11,$A$8:$L$48,12,FALSE())="Défaite","OK","ERR"),IF(L11="Défaite",IF(VLOOKUP(I11,$A$8:$L$48,12,FALSE())="Victoire","OK","ERR"),IF(L11="Nul",IF(VLOOKUP(I11,$A$8:$L$48,12,FALSE())="Nul","OK","ERR")))),"")</f>
        <v/>
      </c>
      <c r="N11" s="51"/>
      <c r="O11" s="58" t="n">
        <f aca="false">IF(L11="Victoire",100-ROUNDDOWN(20*N11/$H11,0),IF(L11="Défaite",10+ROUNDDOWN(20*VLOOKUP(I11,$A$8:$N$48,14,FALSE())/VLOOKUP(I11,$A$8:$H$48,8,FALSE()),0),IF(AND(L11="Nul",$N11&lt;&gt;$H11),40+(2*ROUNDDOWN(10*VLOOKUP(I11,$A$8:$N$48,14,FALSE())/VLOOKUP(I11,$A$8:$H$48,8,FALSE()),0)-ROUNDDOWN(10*N11/$H11,0)),IF(AND(L11="Nul",$N11=$H11),58,0))))</f>
        <v>0</v>
      </c>
      <c r="P11" s="54"/>
      <c r="Q11" s="55" t="str">
        <f aca="false">IF(P11&lt;&gt;"",VLOOKUP(P11,$A$8:$C$48,2,FALSE()),"")</f>
        <v/>
      </c>
      <c r="R11" s="59" t="str">
        <f aca="false">IF(P11&lt;&gt;"",IF(P11=$A11,"ERR",IF(OR(P11=$I11,P11=$W11,P11=$AD11,P11=$AK11),"DUP",IF(ISNA(VLOOKUP(P11,$A$8:$A$48,1,FALSE())),"ERR",IF(COUNTIF($I$8:$I$48,P11)&gt;1,"ERR",IF($D11=VLOOKUP(P11,$A$8:$D$48,4,FALSE()),"CLUB","OK"))))),"")</f>
        <v/>
      </c>
      <c r="S11" s="57"/>
      <c r="T11" s="56" t="str">
        <f aca="false">IF(S11&lt;&gt;"",IF(S11="Victoire",IF(VLOOKUP(P11,$A$8:$AO$48,19,FALSE())="Défaite","OK","ERR"),IF(S11="Défaite",IF(VLOOKUP(P11,$A$8:$AO$48,19,FALSE())="Victoire","OK","ERR"),IF(S11="Nul",IF(VLOOKUP(P11,$A$8:$AO$48,19,FALSE())="Nul","OK","ERR")))),"")</f>
        <v/>
      </c>
      <c r="U11" s="51"/>
      <c r="V11" s="58" t="n">
        <f aca="false">IF(S11="Victoire",100-ROUNDDOWN(20*U11/$H11,0),IF(S11="Défaite",10+ROUNDDOWN(20*VLOOKUP(P11,$A$8:$AO$48,21,FALSE())/VLOOKUP(P11,$A$8:$H$48,8,FALSE()),0),IF(AND(S11="Nul",$U11&lt;&gt;$H11),40+(2*ROUNDDOWN(10*VLOOKUP(P11,$A$8:$AO$48,21,FALSE())/VLOOKUP(P11,$A$8:$H$48,8,FALSE()),0)-ROUNDDOWN(10*U11/$H11,0)),IF(AND(S11="Nul",$U11=$H11),58,0))))</f>
        <v>0</v>
      </c>
      <c r="W11" s="54"/>
      <c r="X11" s="55" t="str">
        <f aca="false">IF(W11&lt;&gt;"",VLOOKUP(W11,$A$8:$C$48,2,FALSE()),"")</f>
        <v/>
      </c>
      <c r="Y11" s="59" t="str">
        <f aca="false">IF(W11&lt;&gt;"",IF(W11=$A11,"ERR",IF(OR(W11=$P11,W11=$I11,W11=$AD11,W11=$AK11),"DUP",IF(ISNA(VLOOKUP(W11,$A$8:$A$48,1,FALSE())),"ERR",IF(COUNTIF($I$8:$I$48,W11)&gt;1,"ERR",IF($D11=VLOOKUP(W11,$A$8:$D$48,4,FALSE()),"CLUB","OK"))))),"")</f>
        <v/>
      </c>
      <c r="Z11" s="57"/>
      <c r="AA11" s="56" t="str">
        <f aca="false">IF(Z11&lt;&gt;"",IF(Z11="Victoire",IF(VLOOKUP(W11,$A$8:$AO$48,26,FALSE())="Défaite","OK","ERR"),IF(Z11="Défaite",IF(VLOOKUP(W11,$A$8:$AO$48,26,FALSE())="Victoire","OK","ERR"),IF(Z11="Nul",IF(VLOOKUP(W11,$A$8:$AO$48,26,FALSE())="Nul","OK","ERR")))),"")</f>
        <v/>
      </c>
      <c r="AB11" s="51"/>
      <c r="AC11" s="58" t="n">
        <f aca="false">IF(Z11="Victoire",100-ROUNDDOWN(20*AB11/$H11,0),IF(Z11="Défaite",10+ROUNDDOWN(20*VLOOKUP(W11,$A$8:$AO$48,28,FALSE())/VLOOKUP(W11,$A$8:$H$48,8,FALSE()),0),IF(AND(Z11="Nul",$AB11&lt;&gt;$H11),40+(2*ROUNDDOWN(10*VLOOKUP(W11,$A$8:$AO$48,28,FALSE())/VLOOKUP(W11,$A$8:$H$48,8,FALSE()),0)-ROUNDDOWN(10*AB11/$H11,0)),IF(AND(Z11="Nul",$AB11=$H11),58,0))))</f>
        <v>0</v>
      </c>
      <c r="AD11" s="54"/>
      <c r="AE11" s="55" t="str">
        <f aca="false">IF(AD11&lt;&gt;"",VLOOKUP(AD11,$A$8:$C$48,2,FALSE()),"")</f>
        <v/>
      </c>
      <c r="AF11" s="59" t="str">
        <f aca="false">IF(AD11&lt;&gt;"",IF(AD11=$A11,"ERR",IF(OR(AD11=$P11,AD11=$W11,AD11=$I11,AD11=$AK11),"DUP",IF(ISNA(VLOOKUP(AD11,$A$8:$A$48,1,FALSE())),"ERR",IF(COUNTIF($I$8:$I$48,AD11)&gt;1,"ERR",IF($D11=VLOOKUP(AD11,$A$8:$D$48,4,FALSE()),"CLUB","OK"))))),"")</f>
        <v/>
      </c>
      <c r="AG11" s="57"/>
      <c r="AH11" s="56" t="str">
        <f aca="false">IF(AG11&lt;&gt;"",IF(AG11="Victoire",IF(VLOOKUP(AD11,$A$8:$AO$48,33,FALSE())="Défaite","OK","ERR"),IF(AG11="Défaite",IF(VLOOKUP(AD11,$A$8:$AO$48,33,FALSE())="Victoire","OK","ERR"),IF(AG11="Nul",IF(VLOOKUP(AD11,$A$8:$AO$48,33,FALSE())="Nul","OK","ERR")))),"")</f>
        <v/>
      </c>
      <c r="AI11" s="51"/>
      <c r="AJ11" s="58" t="n">
        <f aca="false">IF(AG11="Victoire",100-ROUNDDOWN(20*AI11/$H11,0),IF(AG11="Défaite",10+ROUNDDOWN(20*VLOOKUP(AD11,$A$8:$AO$48,35,FALSE())/VLOOKUP(AD11,$A$8:$H$48,8,FALSE()),0),IF(AND(AG11="Nul",$AI11&lt;&gt;$H11),40+(2*ROUNDDOWN(10*VLOOKUP(AD11,$A$8:$AO$48,35,FALSE())/VLOOKUP(AD11,$A$8:$H$48,8,FALSE()),0)-ROUNDDOWN(10*AI11/$H11,0)),IF(AND(AG11="Nul",$AI11=$H11),58,0))))</f>
        <v>0</v>
      </c>
      <c r="AK11" s="54"/>
      <c r="AL11" s="55" t="str">
        <f aca="false">IF(AK11&lt;&gt;"",VLOOKUP(AK11,$A$8:$C$48,2,FALSE()),"")</f>
        <v/>
      </c>
      <c r="AM11" s="59" t="str">
        <f aca="false">IF(AK11&lt;&gt;"",IF(AK11=$A11,"ERR",IF(OR(AK11=$P11,AK11=$W11,AK11=$AD11,AK11=$I11),"DUP",IF(ISNA(VLOOKUP(AK11,$A$8:$A$48,1,FALSE())),"ERR",IF(COUNTIF($I$8:$I$48,AK11)&gt;1,"ERR",IF($D11=VLOOKUP(AK11,$A$8:$D$48,4,FALSE()),"CLUB","OK"))))),"")</f>
        <v/>
      </c>
      <c r="AN11" s="57"/>
      <c r="AO11" s="59" t="str">
        <f aca="false">IF(AN11&lt;&gt;"",IF(AN11="Victoire",IF(VLOOKUP(AK11,$A$8:$AO$48,40,FALSE())="Défaite","OK","ERR"),IF(AN11="Défaite",IF(VLOOKUP(AK11,$A$8:$AO$48,40,FALSE())="Victoire","OK","ERR"),IF(AN11="Nul",IF(VLOOKUP(AK11,$A$8:$AO$48,40,FALSE())="Nul","OK","ERR")))),"")</f>
        <v/>
      </c>
      <c r="AP11" s="51"/>
      <c r="AQ11" s="58" t="n">
        <f aca="false">IF(AN11="Victoire",100-ROUNDDOWN(20*AP11/$H11,0),IF(AN11="Défaite",10+ROUNDDOWN(20*VLOOKUP(AK11,$A$8:$AZ$48,42,FALSE())/VLOOKUP(AK11,$A$8:$H$48,8,FALSE()),0),IF(AND(AN11="Nul",$AP11&lt;&gt;$H11),40+(2*ROUNDDOWN(10*VLOOKUP(AK11,$A$8:$AZ$48,42,FALSE())/VLOOKUP(AK11,$A$8:$H$48,8,FALSE()),0)-ROUNDDOWN(10*AP11/$H11,0)),IF(AND(AN11="Nul",$AP11=$H11),58,0))))</f>
        <v>0</v>
      </c>
      <c r="AR11" s="16"/>
      <c r="AS11" s="60" t="n">
        <f aca="false">IF($I11&lt;&gt;"",VLOOKUP($I11,$A$8:$N$48,5,FALSE()),0)+IF($P11&lt;&gt;"",VLOOKUP($P11,$A$8:$N$48,5,FALSE()),0)+IF($W11&lt;&gt;"",VLOOKUP($W11,$A$8:$N$48,5,FALSE()),0)+IF($AD11&lt;&gt;"",VLOOKUP($AD11,$A$8:$N$48,5,FALSE()),0)+IF($AK11&lt;&gt;"",VLOOKUP($AK11,$A$8:$N$48,5,FALSE()),0)</f>
        <v>0</v>
      </c>
      <c r="AT11" s="61"/>
      <c r="AU11" s="61"/>
    </row>
    <row r="12" s="12" customFormat="true" ht="16.5" hidden="false" customHeight="false" outlineLevel="0" collapsed="false">
      <c r="A12" s="49"/>
      <c r="B12" s="49"/>
      <c r="C12" s="49"/>
      <c r="D12" s="49"/>
      <c r="E12" s="50" t="n">
        <f aca="false">O12+V12+AC12+AJ12+AQ12+AU12</f>
        <v>0</v>
      </c>
      <c r="F12" s="51"/>
      <c r="G12" s="52" t="str">
        <f aca="false">IF($F12&lt;&gt;"",VLOOKUP(F12,Armees!$A$1:$B$300,2,FALSE()),"")</f>
        <v/>
      </c>
      <c r="H12" s="53"/>
      <c r="I12" s="54"/>
      <c r="J12" s="55" t="str">
        <f aca="false">IF(I12&lt;&gt;"",VLOOKUP(I12,$A$8:$C$48,2,FALSE()),"")</f>
        <v/>
      </c>
      <c r="K12" s="56" t="str">
        <f aca="false">IF(I12&lt;&gt;"",IF(I12=$A12,"ERR",IF(OR(I12=$P12,I12=$W12,I12=$AD12,I12=$AK12),"DUP",IF(ISNA(VLOOKUP(I12,$A$8:$A$48,1,FALSE())),"ERR",IF(COUNTIF($I$8:$I$48,I12)&gt;1,"ERR",IF($D12=VLOOKUP(I12,$A$8:$D$48,4,FALSE()),"CLUB","OK"))))),"")</f>
        <v/>
      </c>
      <c r="L12" s="57"/>
      <c r="M12" s="56" t="str">
        <f aca="false">IF(L12&lt;&gt;"",IF(L12="Victoire",IF(VLOOKUP(I12,$A$8:$L$48,12,FALSE())="Défaite","OK","ERR"),IF(L12="Défaite",IF(VLOOKUP(I12,$A$8:$L$48,12,FALSE())="Victoire","OK","ERR"),IF(L12="Nul",IF(VLOOKUP(I12,$A$8:$L$48,12,FALSE())="Nul","OK","ERR")))),"")</f>
        <v/>
      </c>
      <c r="N12" s="51"/>
      <c r="O12" s="58" t="n">
        <f aca="false">IF(L12="Victoire",100-ROUNDDOWN(20*N12/$H12,0),IF(L12="Défaite",10+ROUNDDOWN(20*VLOOKUP(I12,$A$8:$N$48,14,FALSE())/VLOOKUP(I12,$A$8:$H$48,8,FALSE()),0),IF(AND(L12="Nul",$N12&lt;&gt;$H12),40+(2*ROUNDDOWN(10*VLOOKUP(I12,$A$8:$N$48,14,FALSE())/VLOOKUP(I12,$A$8:$H$48,8,FALSE()),0)-ROUNDDOWN(10*N12/$H12,0)),IF(AND(L12="Nul",$N12=$H12),58,0))))</f>
        <v>0</v>
      </c>
      <c r="P12" s="54"/>
      <c r="Q12" s="55" t="str">
        <f aca="false">IF(P12&lt;&gt;"",VLOOKUP(P12,$A$8:$C$48,2,FALSE()),"")</f>
        <v/>
      </c>
      <c r="R12" s="59" t="str">
        <f aca="false">IF(P12&lt;&gt;"",IF(P12=$A12,"ERR",IF(OR(P12=$I12,P12=$W12,P12=$AD12,P12=$AK12),"DUP",IF(ISNA(VLOOKUP(P12,$A$8:$A$48,1,FALSE())),"ERR",IF(COUNTIF($I$8:$I$48,P12)&gt;1,"ERR",IF($D12=VLOOKUP(P12,$A$8:$D$48,4,FALSE()),"CLUB","OK"))))),"")</f>
        <v/>
      </c>
      <c r="S12" s="57"/>
      <c r="T12" s="56" t="str">
        <f aca="false">IF(S12&lt;&gt;"",IF(S12="Victoire",IF(VLOOKUP(P12,$A$8:$AO$48,19,FALSE())="Défaite","OK","ERR"),IF(S12="Défaite",IF(VLOOKUP(P12,$A$8:$AO$48,19,FALSE())="Victoire","OK","ERR"),IF(S12="Nul",IF(VLOOKUP(P12,$A$8:$AO$48,19,FALSE())="Nul","OK","ERR")))),"")</f>
        <v/>
      </c>
      <c r="U12" s="51"/>
      <c r="V12" s="58" t="n">
        <f aca="false">IF(S12="Victoire",100-ROUNDDOWN(20*U12/$H12,0),IF(S12="Défaite",10+ROUNDDOWN(20*VLOOKUP(P12,$A$8:$AO$48,21,FALSE())/VLOOKUP(P12,$A$8:$H$48,8,FALSE()),0),IF(AND(S12="Nul",$U12&lt;&gt;$H12),40+(2*ROUNDDOWN(10*VLOOKUP(P12,$A$8:$AO$48,21,FALSE())/VLOOKUP(P12,$A$8:$H$48,8,FALSE()),0)-ROUNDDOWN(10*U12/$H12,0)),IF(AND(S12="Nul",$U12=$H12),58,0))))</f>
        <v>0</v>
      </c>
      <c r="W12" s="54"/>
      <c r="X12" s="55" t="str">
        <f aca="false">IF(W12&lt;&gt;"",VLOOKUP(W12,$A$8:$C$48,2,FALSE()),"")</f>
        <v/>
      </c>
      <c r="Y12" s="59" t="str">
        <f aca="false">IF(W12&lt;&gt;"",IF(W12=$A12,"ERR",IF(OR(W12=$P12,W12=$I12,W12=$AD12,W12=$AK12),"DUP",IF(ISNA(VLOOKUP(W12,$A$8:$A$48,1,FALSE())),"ERR",IF(COUNTIF($I$8:$I$48,W12)&gt;1,"ERR",IF($D12=VLOOKUP(W12,$A$8:$D$48,4,FALSE()),"CLUB","OK"))))),"")</f>
        <v/>
      </c>
      <c r="Z12" s="57"/>
      <c r="AA12" s="56" t="str">
        <f aca="false">IF(Z12&lt;&gt;"",IF(Z12="Victoire",IF(VLOOKUP(W12,$A$8:$AO$48,26,FALSE())="Défaite","OK","ERR"),IF(Z12="Défaite",IF(VLOOKUP(W12,$A$8:$AO$48,26,FALSE())="Victoire","OK","ERR"),IF(Z12="Nul",IF(VLOOKUP(W12,$A$8:$AO$48,26,FALSE())="Nul","OK","ERR")))),"")</f>
        <v/>
      </c>
      <c r="AB12" s="51"/>
      <c r="AC12" s="58" t="n">
        <f aca="false">IF(Z12="Victoire",100-ROUNDDOWN(20*AB12/$H12,0),IF(Z12="Défaite",10+ROUNDDOWN(20*VLOOKUP(W12,$A$8:$AO$48,28,FALSE())/VLOOKUP(W12,$A$8:$H$48,8,FALSE()),0),IF(AND(Z12="Nul",$AB12&lt;&gt;$H12),40+(2*ROUNDDOWN(10*VLOOKUP(W12,$A$8:$AO$48,28,FALSE())/VLOOKUP(W12,$A$8:$H$48,8,FALSE()),0)-ROUNDDOWN(10*AB12/$H12,0)),IF(AND(Z12="Nul",$AB12=$H12),58,0))))</f>
        <v>0</v>
      </c>
      <c r="AD12" s="54"/>
      <c r="AE12" s="55" t="str">
        <f aca="false">IF(AD12&lt;&gt;"",VLOOKUP(AD12,$A$8:$C$48,2,FALSE()),"")</f>
        <v/>
      </c>
      <c r="AF12" s="59" t="str">
        <f aca="false">IF(AD12&lt;&gt;"",IF(AD12=$A12,"ERR",IF(OR(AD12=$P12,AD12=$W12,AD12=$I12,AD12=$AK12),"DUP",IF(ISNA(VLOOKUP(AD12,$A$8:$A$48,1,FALSE())),"ERR",IF(COUNTIF($I$8:$I$48,AD12)&gt;1,"ERR",IF($D12=VLOOKUP(AD12,$A$8:$D$48,4,FALSE()),"CLUB","OK"))))),"")</f>
        <v/>
      </c>
      <c r="AG12" s="57"/>
      <c r="AH12" s="56" t="str">
        <f aca="false">IF(AG12&lt;&gt;"",IF(AG12="Victoire",IF(VLOOKUP(AD12,$A$8:$AO$48,33,FALSE())="Défaite","OK","ERR"),IF(AG12="Défaite",IF(VLOOKUP(AD12,$A$8:$AO$48,33,FALSE())="Victoire","OK","ERR"),IF(AG12="Nul",IF(VLOOKUP(AD12,$A$8:$AO$48,33,FALSE())="Nul","OK","ERR")))),"")</f>
        <v/>
      </c>
      <c r="AI12" s="51"/>
      <c r="AJ12" s="58" t="n">
        <f aca="false">IF(AG12="Victoire",100-ROUNDDOWN(20*AI12/$H12,0),IF(AG12="Défaite",10+ROUNDDOWN(20*VLOOKUP(AD12,$A$8:$AO$48,35,FALSE())/VLOOKUP(AD12,$A$8:$H$48,8,FALSE()),0),IF(AND(AG12="Nul",$AI12&lt;&gt;$H12),40+(2*ROUNDDOWN(10*VLOOKUP(AD12,$A$8:$AO$48,35,FALSE())/VLOOKUP(AD12,$A$8:$H$48,8,FALSE()),0)-ROUNDDOWN(10*AI12/$H12,0)),IF(AND(AG12="Nul",$AI12=$H12),58,0))))</f>
        <v>0</v>
      </c>
      <c r="AK12" s="54"/>
      <c r="AL12" s="55" t="str">
        <f aca="false">IF(AK12&lt;&gt;"",VLOOKUP(AK12,$A$8:$C$48,2,FALSE()),"")</f>
        <v/>
      </c>
      <c r="AM12" s="59" t="str">
        <f aca="false">IF(AK12&lt;&gt;"",IF(AK12=$A12,"ERR",IF(OR(AK12=$P12,AK12=$W12,AK12=$AD12,AK12=$I12),"DUP",IF(ISNA(VLOOKUP(AK12,$A$8:$A$48,1,FALSE())),"ERR",IF(COUNTIF($I$8:$I$48,AK12)&gt;1,"ERR",IF($D12=VLOOKUP(AK12,$A$8:$D$48,4,FALSE()),"CLUB","OK"))))),"")</f>
        <v/>
      </c>
      <c r="AN12" s="57"/>
      <c r="AO12" s="59" t="str">
        <f aca="false">IF(AN12&lt;&gt;"",IF(AN12="Victoire",IF(VLOOKUP(AK12,$A$8:$AO$48,40,FALSE())="Défaite","OK","ERR"),IF(AN12="Défaite",IF(VLOOKUP(AK12,$A$8:$AO$48,40,FALSE())="Victoire","OK","ERR"),IF(AN12="Nul",IF(VLOOKUP(AK12,$A$8:$AO$48,40,FALSE())="Nul","OK","ERR")))),"")</f>
        <v/>
      </c>
      <c r="AP12" s="51"/>
      <c r="AQ12" s="58" t="n">
        <f aca="false">IF(AN12="Victoire",100-ROUNDDOWN(20*AP12/$H12,0),IF(AN12="Défaite",10+ROUNDDOWN(20*VLOOKUP(AK12,$A$8:$AZ$48,42,FALSE())/VLOOKUP(AK12,$A$8:$H$48,8,FALSE()),0),IF(AND(AN12="Nul",$AP12&lt;&gt;$H12),40+(2*ROUNDDOWN(10*VLOOKUP(AK12,$A$8:$AZ$48,42,FALSE())/VLOOKUP(AK12,$A$8:$H$48,8,FALSE()),0)-ROUNDDOWN(10*AP12/$H12,0)),IF(AND(AN12="Nul",$AP12=$H12),58,0))))</f>
        <v>0</v>
      </c>
      <c r="AR12" s="16"/>
      <c r="AS12" s="60" t="n">
        <f aca="false">IF($I12&lt;&gt;"",VLOOKUP($I12,$A$8:$N$48,5,FALSE()),0)+IF($P12&lt;&gt;"",VLOOKUP($P12,$A$8:$N$48,5,FALSE()),0)+IF($W12&lt;&gt;"",VLOOKUP($W12,$A$8:$N$48,5,FALSE()),0)+IF($AD12&lt;&gt;"",VLOOKUP($AD12,$A$8:$N$48,5,FALSE()),0)+IF($AK12&lt;&gt;"",VLOOKUP($AK12,$A$8:$N$48,5,FALSE()),0)</f>
        <v>0</v>
      </c>
      <c r="AT12" s="61"/>
      <c r="AU12" s="61"/>
    </row>
    <row r="13" s="12" customFormat="true" ht="16.5" hidden="false" customHeight="false" outlineLevel="0" collapsed="false">
      <c r="A13" s="49"/>
      <c r="B13" s="49"/>
      <c r="C13" s="49"/>
      <c r="D13" s="49"/>
      <c r="E13" s="50" t="n">
        <f aca="false">O13+V13+AC13+AJ13+AQ13+AU13</f>
        <v>0</v>
      </c>
      <c r="F13" s="51"/>
      <c r="G13" s="52" t="str">
        <f aca="false">IF($F13&lt;&gt;"",VLOOKUP(F13,Armees!$A$1:$B$300,2,FALSE()),"")</f>
        <v/>
      </c>
      <c r="H13" s="53"/>
      <c r="I13" s="54"/>
      <c r="J13" s="55" t="str">
        <f aca="false">IF(I13&lt;&gt;"",VLOOKUP(I13,$A$8:$C$48,2,FALSE()),"")</f>
        <v/>
      </c>
      <c r="K13" s="56" t="str">
        <f aca="false">IF(I13&lt;&gt;"",IF(I13=$A13,"ERR",IF(OR(I13=$P13,I13=$W13,I13=$AD13,I13=$AK13),"DUP",IF(ISNA(VLOOKUP(I13,$A$8:$A$48,1,FALSE())),"ERR",IF(COUNTIF($I$8:$I$48,I13)&gt;1,"ERR",IF($D13=VLOOKUP(I13,$A$8:$D$48,4,FALSE()),"CLUB","OK"))))),"")</f>
        <v/>
      </c>
      <c r="L13" s="57"/>
      <c r="M13" s="56" t="str">
        <f aca="false">IF(L13&lt;&gt;"",IF(L13="Victoire",IF(VLOOKUP(I13,$A$8:$L$48,12,FALSE())="Défaite","OK","ERR"),IF(L13="Défaite",IF(VLOOKUP(I13,$A$8:$L$48,12,FALSE())="Victoire","OK","ERR"),IF(L13="Nul",IF(VLOOKUP(I13,$A$8:$L$48,12,FALSE())="Nul","OK","ERR")))),"")</f>
        <v/>
      </c>
      <c r="N13" s="51"/>
      <c r="O13" s="58" t="n">
        <f aca="false">IF(L13="Victoire",100-ROUNDDOWN(20*N13/$H13,0),IF(L13="Défaite",10+ROUNDDOWN(20*VLOOKUP(I13,$A$8:$N$48,14,FALSE())/VLOOKUP(I13,$A$8:$H$48,8,FALSE()),0),IF(AND(L13="Nul",$N13&lt;&gt;$H13),40+(2*ROUNDDOWN(10*VLOOKUP(I13,$A$8:$N$48,14,FALSE())/VLOOKUP(I13,$A$8:$H$48,8,FALSE()),0)-ROUNDDOWN(10*N13/$H13,0)),IF(AND(L13="Nul",$N13=$H13),58,0))))</f>
        <v>0</v>
      </c>
      <c r="P13" s="54"/>
      <c r="Q13" s="55" t="str">
        <f aca="false">IF(P13&lt;&gt;"",VLOOKUP(P13,$A$8:$C$48,2,FALSE()),"")</f>
        <v/>
      </c>
      <c r="R13" s="59" t="str">
        <f aca="false">IF(P13&lt;&gt;"",IF(P13=$A13,"ERR",IF(OR(P13=$I13,P13=$W13,P13=$AD13,P13=$AK13),"DUP",IF(ISNA(VLOOKUP(P13,$A$8:$A$48,1,FALSE())),"ERR",IF(COUNTIF($I$8:$I$48,P13)&gt;1,"ERR",IF($D13=VLOOKUP(P13,$A$8:$D$48,4,FALSE()),"CLUB","OK"))))),"")</f>
        <v/>
      </c>
      <c r="S13" s="57"/>
      <c r="T13" s="56" t="str">
        <f aca="false">IF(S13&lt;&gt;"",IF(S13="Victoire",IF(VLOOKUP(P13,$A$8:$AO$48,19,FALSE())="Défaite","OK","ERR"),IF(S13="Défaite",IF(VLOOKUP(P13,$A$8:$AO$48,19,FALSE())="Victoire","OK","ERR"),IF(S13="Nul",IF(VLOOKUP(P13,$A$8:$AO$48,19,FALSE())="Nul","OK","ERR")))),"")</f>
        <v/>
      </c>
      <c r="U13" s="51"/>
      <c r="V13" s="58" t="n">
        <f aca="false">IF(S13="Victoire",100-ROUNDDOWN(20*U13/$H13,0),IF(S13="Défaite",10+ROUNDDOWN(20*VLOOKUP(P13,$A$8:$AO$48,21,FALSE())/VLOOKUP(P13,$A$8:$H$48,8,FALSE()),0),IF(AND(S13="Nul",$U13&lt;&gt;$H13),40+(2*ROUNDDOWN(10*VLOOKUP(P13,$A$8:$AO$48,21,FALSE())/VLOOKUP(P13,$A$8:$H$48,8,FALSE()),0)-ROUNDDOWN(10*U13/$H13,0)),IF(AND(S13="Nul",$U13=$H13),58,0))))</f>
        <v>0</v>
      </c>
      <c r="W13" s="54"/>
      <c r="X13" s="55" t="str">
        <f aca="false">IF(W13&lt;&gt;"",VLOOKUP(W13,$A$8:$C$48,2,FALSE()),"")</f>
        <v/>
      </c>
      <c r="Y13" s="59" t="str">
        <f aca="false">IF(W13&lt;&gt;"",IF(W13=$A13,"ERR",IF(OR(W13=$P13,W13=$I13,W13=$AD13,W13=$AK13),"DUP",IF(ISNA(VLOOKUP(W13,$A$8:$A$48,1,FALSE())),"ERR",IF(COUNTIF($I$8:$I$48,W13)&gt;1,"ERR",IF($D13=VLOOKUP(W13,$A$8:$D$48,4,FALSE()),"CLUB","OK"))))),"")</f>
        <v/>
      </c>
      <c r="Z13" s="57"/>
      <c r="AA13" s="56" t="str">
        <f aca="false">IF(Z13&lt;&gt;"",IF(Z13="Victoire",IF(VLOOKUP(W13,$A$8:$AO$48,26,FALSE())="Défaite","OK","ERR"),IF(Z13="Défaite",IF(VLOOKUP(W13,$A$8:$AO$48,26,FALSE())="Victoire","OK","ERR"),IF(Z13="Nul",IF(VLOOKUP(W13,$A$8:$AO$48,26,FALSE())="Nul","OK","ERR")))),"")</f>
        <v/>
      </c>
      <c r="AB13" s="51"/>
      <c r="AC13" s="58" t="n">
        <f aca="false">IF(Z13="Victoire",100-ROUNDDOWN(20*AB13/$H13,0),IF(Z13="Défaite",10+ROUNDDOWN(20*VLOOKUP(W13,$A$8:$AO$48,28,FALSE())/VLOOKUP(W13,$A$8:$H$48,8,FALSE()),0),IF(AND(Z13="Nul",$AB13&lt;&gt;$H13),40+(2*ROUNDDOWN(10*VLOOKUP(W13,$A$8:$AO$48,28,FALSE())/VLOOKUP(W13,$A$8:$H$48,8,FALSE()),0)-ROUNDDOWN(10*AB13/$H13,0)),IF(AND(Z13="Nul",$AB13=$H13),58,0))))</f>
        <v>0</v>
      </c>
      <c r="AD13" s="54"/>
      <c r="AE13" s="55" t="str">
        <f aca="false">IF(AD13&lt;&gt;"",VLOOKUP(AD13,$A$8:$C$48,2,FALSE()),"")</f>
        <v/>
      </c>
      <c r="AF13" s="59" t="str">
        <f aca="false">IF(AD13&lt;&gt;"",IF(AD13=$A13,"ERR",IF(OR(AD13=$P13,AD13=$W13,AD13=$I13,AD13=$AK13),"DUP",IF(ISNA(VLOOKUP(AD13,$A$8:$A$48,1,FALSE())),"ERR",IF(COUNTIF($I$8:$I$48,AD13)&gt;1,"ERR",IF($D13=VLOOKUP(AD13,$A$8:$D$48,4,FALSE()),"CLUB","OK"))))),"")</f>
        <v/>
      </c>
      <c r="AG13" s="57"/>
      <c r="AH13" s="56" t="str">
        <f aca="false">IF(AG13&lt;&gt;"",IF(AG13="Victoire",IF(VLOOKUP(AD13,$A$8:$AO$48,33,FALSE())="Défaite","OK","ERR"),IF(AG13="Défaite",IF(VLOOKUP(AD13,$A$8:$AO$48,33,FALSE())="Victoire","OK","ERR"),IF(AG13="Nul",IF(VLOOKUP(AD13,$A$8:$AO$48,33,FALSE())="Nul","OK","ERR")))),"")</f>
        <v/>
      </c>
      <c r="AI13" s="51"/>
      <c r="AJ13" s="58" t="n">
        <f aca="false">IF(AG13="Victoire",100-ROUNDDOWN(20*AI13/$H13,0),IF(AG13="Défaite",10+ROUNDDOWN(20*VLOOKUP(AD13,$A$8:$AO$48,35,FALSE())/VLOOKUP(AD13,$A$8:$H$48,8,FALSE()),0),IF(AND(AG13="Nul",$AI13&lt;&gt;$H13),40+(2*ROUNDDOWN(10*VLOOKUP(AD13,$A$8:$AO$48,35,FALSE())/VLOOKUP(AD13,$A$8:$H$48,8,FALSE()),0)-ROUNDDOWN(10*AI13/$H13,0)),IF(AND(AG13="Nul",$AI13=$H13),58,0))))</f>
        <v>0</v>
      </c>
      <c r="AK13" s="54"/>
      <c r="AL13" s="55" t="str">
        <f aca="false">IF(AK13&lt;&gt;"",VLOOKUP(AK13,$A$8:$C$48,2,FALSE()),"")</f>
        <v/>
      </c>
      <c r="AM13" s="59" t="str">
        <f aca="false">IF(AK13&lt;&gt;"",IF(AK13=$A13,"ERR",IF(OR(AK13=$P13,AK13=$W13,AK13=$AD13,AK13=$I13),"DUP",IF(ISNA(VLOOKUP(AK13,$A$8:$A$48,1,FALSE())),"ERR",IF(COUNTIF($I$8:$I$48,AK13)&gt;1,"ERR",IF($D13=VLOOKUP(AK13,$A$8:$D$48,4,FALSE()),"CLUB","OK"))))),"")</f>
        <v/>
      </c>
      <c r="AN13" s="57"/>
      <c r="AO13" s="59" t="str">
        <f aca="false">IF(AN13&lt;&gt;"",IF(AN13="Victoire",IF(VLOOKUP(AK13,$A$8:$AO$48,40,FALSE())="Défaite","OK","ERR"),IF(AN13="Défaite",IF(VLOOKUP(AK13,$A$8:$AO$48,40,FALSE())="Victoire","OK","ERR"),IF(AN13="Nul",IF(VLOOKUP(AK13,$A$8:$AO$48,40,FALSE())="Nul","OK","ERR")))),"")</f>
        <v/>
      </c>
      <c r="AP13" s="51"/>
      <c r="AQ13" s="58" t="n">
        <f aca="false">IF(AN13="Victoire",100-ROUNDDOWN(20*AP13/$H13,0),IF(AN13="Défaite",10+ROUNDDOWN(20*VLOOKUP(AK13,$A$8:$AZ$48,42,FALSE())/VLOOKUP(AK13,$A$8:$H$48,8,FALSE()),0),IF(AND(AN13="Nul",$AP13&lt;&gt;$H13),40+(2*ROUNDDOWN(10*VLOOKUP(AK13,$A$8:$AZ$48,42,FALSE())/VLOOKUP(AK13,$A$8:$H$48,8,FALSE()),0)-ROUNDDOWN(10*AP13/$H13,0)),IF(AND(AN13="Nul",$AP13=$H13),58,0))))</f>
        <v>0</v>
      </c>
      <c r="AR13" s="16"/>
      <c r="AS13" s="60" t="n">
        <f aca="false">IF($I13&lt;&gt;"",VLOOKUP($I13,$A$8:$N$48,5,FALSE()),0)+IF($P13&lt;&gt;"",VLOOKUP($P13,$A$8:$N$48,5,FALSE()),0)+IF($W13&lt;&gt;"",VLOOKUP($W13,$A$8:$N$48,5,FALSE()),0)+IF($AD13&lt;&gt;"",VLOOKUP($AD13,$A$8:$N$48,5,FALSE()),0)+IF($AK13&lt;&gt;"",VLOOKUP($AK13,$A$8:$N$48,5,FALSE()),0)</f>
        <v>0</v>
      </c>
      <c r="AT13" s="61"/>
      <c r="AU13" s="61"/>
    </row>
    <row r="14" s="12" customFormat="true" ht="16.5" hidden="false" customHeight="false" outlineLevel="0" collapsed="false">
      <c r="A14" s="49"/>
      <c r="B14" s="49"/>
      <c r="C14" s="49"/>
      <c r="D14" s="49"/>
      <c r="E14" s="50" t="n">
        <f aca="false">O14+V14+AC14+AJ14+AQ14+AU14</f>
        <v>0</v>
      </c>
      <c r="F14" s="51"/>
      <c r="G14" s="52" t="str">
        <f aca="false">IF($F14&lt;&gt;"",VLOOKUP(F14,Armees!$A$1:$B$300,2,FALSE()),"")</f>
        <v/>
      </c>
      <c r="H14" s="53"/>
      <c r="I14" s="54"/>
      <c r="J14" s="55" t="str">
        <f aca="false">IF(I14&lt;&gt;"",VLOOKUP(I14,$A$8:$C$48,2,FALSE()),"")</f>
        <v/>
      </c>
      <c r="K14" s="56" t="str">
        <f aca="false">IF(I14&lt;&gt;"",IF(I14=$A14,"ERR",IF(OR(I14=$P14,I14=$W14,I14=$AD14,I14=$AK14),"DUP",IF(ISNA(VLOOKUP(I14,$A$8:$A$48,1,FALSE())),"ERR",IF(COUNTIF($I$8:$I$48,I14)&gt;1,"ERR",IF($D14=VLOOKUP(I14,$A$8:$D$48,4,FALSE()),"CLUB","OK"))))),"")</f>
        <v/>
      </c>
      <c r="L14" s="57"/>
      <c r="M14" s="56" t="str">
        <f aca="false">IF(L14&lt;&gt;"",IF(L14="Victoire",IF(VLOOKUP(I14,$A$8:$L$48,12,FALSE())="Défaite","OK","ERR"),IF(L14="Défaite",IF(VLOOKUP(I14,$A$8:$L$48,12,FALSE())="Victoire","OK","ERR"),IF(L14="Nul",IF(VLOOKUP(I14,$A$8:$L$48,12,FALSE())="Nul","OK","ERR")))),"")</f>
        <v/>
      </c>
      <c r="N14" s="51"/>
      <c r="O14" s="58" t="n">
        <f aca="false">IF(L14="Victoire",100-ROUNDDOWN(20*N14/$H14,0),IF(L14="Défaite",10+ROUNDDOWN(20*VLOOKUP(I14,$A$8:$N$48,14,FALSE())/VLOOKUP(I14,$A$8:$H$48,8,FALSE()),0),IF(AND(L14="Nul",$N14&lt;&gt;$H14),40+(2*ROUNDDOWN(10*VLOOKUP(I14,$A$8:$N$48,14,FALSE())/VLOOKUP(I14,$A$8:$H$48,8,FALSE()),0)-ROUNDDOWN(10*N14/$H14,0)),IF(AND(L14="Nul",$N14=$H14),58,0))))</f>
        <v>0</v>
      </c>
      <c r="P14" s="54"/>
      <c r="Q14" s="55" t="str">
        <f aca="false">IF(P14&lt;&gt;"",VLOOKUP(P14,$A$8:$C$48,2,FALSE()),"")</f>
        <v/>
      </c>
      <c r="R14" s="59" t="str">
        <f aca="false">IF(P14&lt;&gt;"",IF(P14=$A14,"ERR",IF(OR(P14=$I14,P14=$W14,P14=$AD14,P14=$AK14),"DUP",IF(ISNA(VLOOKUP(P14,$A$8:$A$48,1,FALSE())),"ERR",IF(COUNTIF($I$8:$I$48,P14)&gt;1,"ERR",IF($D14=VLOOKUP(P14,$A$8:$D$48,4,FALSE()),"CLUB","OK"))))),"")</f>
        <v/>
      </c>
      <c r="S14" s="57"/>
      <c r="T14" s="56" t="str">
        <f aca="false">IF(S14&lt;&gt;"",IF(S14="Victoire",IF(VLOOKUP(P14,$A$8:$AO$48,19,FALSE())="Défaite","OK","ERR"),IF(S14="Défaite",IF(VLOOKUP(P14,$A$8:$AO$48,19,FALSE())="Victoire","OK","ERR"),IF(S14="Nul",IF(VLOOKUP(P14,$A$8:$AO$48,19,FALSE())="Nul","OK","ERR")))),"")</f>
        <v/>
      </c>
      <c r="U14" s="51"/>
      <c r="V14" s="58" t="n">
        <f aca="false">IF(S14="Victoire",100-ROUNDDOWN(20*U14/$H14,0),IF(S14="Défaite",10+ROUNDDOWN(20*VLOOKUP(P14,$A$8:$AO$48,21,FALSE())/VLOOKUP(P14,$A$8:$H$48,8,FALSE()),0),IF(AND(S14="Nul",$U14&lt;&gt;$H14),40+(2*ROUNDDOWN(10*VLOOKUP(P14,$A$8:$AO$48,21,FALSE())/VLOOKUP(P14,$A$8:$H$48,8,FALSE()),0)-ROUNDDOWN(10*U14/$H14,0)),IF(AND(S14="Nul",$U14=$H14),58,0))))</f>
        <v>0</v>
      </c>
      <c r="W14" s="54"/>
      <c r="X14" s="55" t="str">
        <f aca="false">IF(W14&lt;&gt;"",VLOOKUP(W14,$A$8:$C$48,2,FALSE()),"")</f>
        <v/>
      </c>
      <c r="Y14" s="59" t="str">
        <f aca="false">IF(W14&lt;&gt;"",IF(W14=$A14,"ERR",IF(OR(W14=$P14,W14=$I14,W14=$AD14,W14=$AK14),"DUP",IF(ISNA(VLOOKUP(W14,$A$8:$A$48,1,FALSE())),"ERR",IF(COUNTIF($I$8:$I$48,W14)&gt;1,"ERR",IF($D14=VLOOKUP(W14,$A$8:$D$48,4,FALSE()),"CLUB","OK"))))),"")</f>
        <v/>
      </c>
      <c r="Z14" s="57"/>
      <c r="AA14" s="56" t="str">
        <f aca="false">IF(Z14&lt;&gt;"",IF(Z14="Victoire",IF(VLOOKUP(W14,$A$8:$AO$48,26,FALSE())="Défaite","OK","ERR"),IF(Z14="Défaite",IF(VLOOKUP(W14,$A$8:$AO$48,26,FALSE())="Victoire","OK","ERR"),IF(Z14="Nul",IF(VLOOKUP(W14,$A$8:$AO$48,26,FALSE())="Nul","OK","ERR")))),"")</f>
        <v/>
      </c>
      <c r="AB14" s="51"/>
      <c r="AC14" s="58" t="n">
        <f aca="false">IF(Z14="Victoire",100-ROUNDDOWN(20*AB14/$H14,0),IF(Z14="Défaite",10+ROUNDDOWN(20*VLOOKUP(W14,$A$8:$AO$48,28,FALSE())/VLOOKUP(W14,$A$8:$H$48,8,FALSE()),0),IF(AND(Z14="Nul",$AB14&lt;&gt;$H14),40+(2*ROUNDDOWN(10*VLOOKUP(W14,$A$8:$AO$48,28,FALSE())/VLOOKUP(W14,$A$8:$H$48,8,FALSE()),0)-ROUNDDOWN(10*AB14/$H14,0)),IF(AND(Z14="Nul",$AB14=$H14),58,0))))</f>
        <v>0</v>
      </c>
      <c r="AD14" s="54"/>
      <c r="AE14" s="55" t="str">
        <f aca="false">IF(AD14&lt;&gt;"",VLOOKUP(AD14,$A$8:$C$48,2,FALSE()),"")</f>
        <v/>
      </c>
      <c r="AF14" s="59" t="str">
        <f aca="false">IF(AD14&lt;&gt;"",IF(AD14=$A14,"ERR",IF(OR(AD14=$P14,AD14=$W14,AD14=$I14,AD14=$AK14),"DUP",IF(ISNA(VLOOKUP(AD14,$A$8:$A$48,1,FALSE())),"ERR",IF(COUNTIF($I$8:$I$48,AD14)&gt;1,"ERR",IF($D14=VLOOKUP(AD14,$A$8:$D$48,4,FALSE()),"CLUB","OK"))))),"")</f>
        <v/>
      </c>
      <c r="AG14" s="57"/>
      <c r="AH14" s="56" t="str">
        <f aca="false">IF(AG14&lt;&gt;"",IF(AG14="Victoire",IF(VLOOKUP(AD14,$A$8:$AO$48,33,FALSE())="Défaite","OK","ERR"),IF(AG14="Défaite",IF(VLOOKUP(AD14,$A$8:$AO$48,33,FALSE())="Victoire","OK","ERR"),IF(AG14="Nul",IF(VLOOKUP(AD14,$A$8:$AO$48,33,FALSE())="Nul","OK","ERR")))),"")</f>
        <v/>
      </c>
      <c r="AI14" s="51"/>
      <c r="AJ14" s="58" t="n">
        <f aca="false">IF(AG14="Victoire",100-ROUNDDOWN(20*AI14/$H14,0),IF(AG14="Défaite",10+ROUNDDOWN(20*VLOOKUP(AD14,$A$8:$AO$48,35,FALSE())/VLOOKUP(AD14,$A$8:$H$48,8,FALSE()),0),IF(AND(AG14="Nul",$AI14&lt;&gt;$H14),40+(2*ROUNDDOWN(10*VLOOKUP(AD14,$A$8:$AO$48,35,FALSE())/VLOOKUP(AD14,$A$8:$H$48,8,FALSE()),0)-ROUNDDOWN(10*AI14/$H14,0)),IF(AND(AG14="Nul",$AI14=$H14),58,0))))</f>
        <v>0</v>
      </c>
      <c r="AK14" s="54"/>
      <c r="AL14" s="55" t="str">
        <f aca="false">IF(AK14&lt;&gt;"",VLOOKUP(AK14,$A$8:$C$48,2,FALSE()),"")</f>
        <v/>
      </c>
      <c r="AM14" s="59" t="str">
        <f aca="false">IF(AK14&lt;&gt;"",IF(AK14=$A14,"ERR",IF(OR(AK14=$P14,AK14=$W14,AK14=$AD14,AK14=$I14),"DUP",IF(ISNA(VLOOKUP(AK14,$A$8:$A$48,1,FALSE())),"ERR",IF(COUNTIF($I$8:$I$48,AK14)&gt;1,"ERR",IF($D14=VLOOKUP(AK14,$A$8:$D$48,4,FALSE()),"CLUB","OK"))))),"")</f>
        <v/>
      </c>
      <c r="AN14" s="57"/>
      <c r="AO14" s="59" t="str">
        <f aca="false">IF(AN14&lt;&gt;"",IF(AN14="Victoire",IF(VLOOKUP(AK14,$A$8:$AO$48,40,FALSE())="Défaite","OK","ERR"),IF(AN14="Défaite",IF(VLOOKUP(AK14,$A$8:$AO$48,40,FALSE())="Victoire","OK","ERR"),IF(AN14="Nul",IF(VLOOKUP(AK14,$A$8:$AO$48,40,FALSE())="Nul","OK","ERR")))),"")</f>
        <v/>
      </c>
      <c r="AP14" s="51"/>
      <c r="AQ14" s="58" t="n">
        <f aca="false">IF(AN14="Victoire",100-ROUNDDOWN(20*AP14/$H14,0),IF(AN14="Défaite",10+ROUNDDOWN(20*VLOOKUP(AK14,$A$8:$AZ$48,42,FALSE())/VLOOKUP(AK14,$A$8:$H$48,8,FALSE()),0),IF(AND(AN14="Nul",$AP14&lt;&gt;$H14),40+(2*ROUNDDOWN(10*VLOOKUP(AK14,$A$8:$AZ$48,42,FALSE())/VLOOKUP(AK14,$A$8:$H$48,8,FALSE()),0)-ROUNDDOWN(10*AP14/$H14,0)),IF(AND(AN14="Nul",$AP14=$H14),58,0))))</f>
        <v>0</v>
      </c>
      <c r="AR14" s="16"/>
      <c r="AS14" s="60" t="n">
        <f aca="false">IF($I14&lt;&gt;"",VLOOKUP($I14,$A$8:$N$48,5,FALSE()),0)+IF($P14&lt;&gt;"",VLOOKUP($P14,$A$8:$N$48,5,FALSE()),0)+IF($W14&lt;&gt;"",VLOOKUP($W14,$A$8:$N$48,5,FALSE()),0)+IF($AD14&lt;&gt;"",VLOOKUP($AD14,$A$8:$N$48,5,FALSE()),0)+IF($AK14&lt;&gt;"",VLOOKUP($AK14,$A$8:$N$48,5,FALSE()),0)</f>
        <v>0</v>
      </c>
      <c r="AT14" s="61"/>
      <c r="AU14" s="61"/>
    </row>
    <row r="15" s="12" customFormat="true" ht="16.5" hidden="false" customHeight="false" outlineLevel="0" collapsed="false">
      <c r="A15" s="49"/>
      <c r="B15" s="49"/>
      <c r="C15" s="49"/>
      <c r="D15" s="49"/>
      <c r="E15" s="50" t="n">
        <f aca="false">O15+V15+AC15+AJ15+AQ15+AU15</f>
        <v>0</v>
      </c>
      <c r="F15" s="51"/>
      <c r="G15" s="52" t="str">
        <f aca="false">IF($F15&lt;&gt;"",VLOOKUP(F15,Armees!$A$1:$B$300,2,FALSE()),"")</f>
        <v/>
      </c>
      <c r="H15" s="53"/>
      <c r="I15" s="54"/>
      <c r="J15" s="55" t="str">
        <f aca="false">IF(I15&lt;&gt;"",VLOOKUP(I15,$A$8:$C$48,2,FALSE()),"")</f>
        <v/>
      </c>
      <c r="K15" s="56" t="str">
        <f aca="false">IF(I15&lt;&gt;"",IF(I15=$A15,"ERR",IF(OR(I15=$P15,I15=$W15,I15=$AD15,I15=$AK15),"DUP",IF(ISNA(VLOOKUP(I15,$A$8:$A$48,1,FALSE())),"ERR",IF(COUNTIF($I$8:$I$48,I15)&gt;1,"ERR",IF($D15=VLOOKUP(I15,$A$8:$D$48,4,FALSE()),"CLUB","OK"))))),"")</f>
        <v/>
      </c>
      <c r="L15" s="57"/>
      <c r="M15" s="56" t="str">
        <f aca="false">IF(L15&lt;&gt;"",IF(L15="Victoire",IF(VLOOKUP(I15,$A$8:$L$48,12,FALSE())="Défaite","OK","ERR"),IF(L15="Défaite",IF(VLOOKUP(I15,$A$8:$L$48,12,FALSE())="Victoire","OK","ERR"),IF(L15="Nul",IF(VLOOKUP(I15,$A$8:$L$48,12,FALSE())="Nul","OK","ERR")))),"")</f>
        <v/>
      </c>
      <c r="N15" s="51"/>
      <c r="O15" s="58" t="n">
        <f aca="false">IF(L15="Victoire",100-ROUNDDOWN(20*N15/$H15,0),IF(L15="Défaite",10+ROUNDDOWN(20*VLOOKUP(I15,$A$8:$N$48,14,FALSE())/VLOOKUP(I15,$A$8:$H$48,8,FALSE()),0),IF(AND(L15="Nul",$N15&lt;&gt;$H15),40+(2*ROUNDDOWN(10*VLOOKUP(I15,$A$8:$N$48,14,FALSE())/VLOOKUP(I15,$A$8:$H$48,8,FALSE()),0)-ROUNDDOWN(10*N15/$H15,0)),IF(AND(L15="Nul",$N15=$H15),58,0))))</f>
        <v>0</v>
      </c>
      <c r="P15" s="54"/>
      <c r="Q15" s="55" t="str">
        <f aca="false">IF(P15&lt;&gt;"",VLOOKUP(P15,$A$8:$C$48,2,FALSE()),"")</f>
        <v/>
      </c>
      <c r="R15" s="59" t="str">
        <f aca="false">IF(P15&lt;&gt;"",IF(P15=$A15,"ERR",IF(OR(P15=$I15,P15=$W15,P15=$AD15,P15=$AK15),"DUP",IF(ISNA(VLOOKUP(P15,$A$8:$A$48,1,FALSE())),"ERR",IF(COUNTIF($I$8:$I$48,P15)&gt;1,"ERR",IF($D15=VLOOKUP(P15,$A$8:$D$48,4,FALSE()),"CLUB","OK"))))),"")</f>
        <v/>
      </c>
      <c r="S15" s="57"/>
      <c r="T15" s="56" t="str">
        <f aca="false">IF(S15&lt;&gt;"",IF(S15="Victoire",IF(VLOOKUP(P15,$A$8:$AO$48,19,FALSE())="Défaite","OK","ERR"),IF(S15="Défaite",IF(VLOOKUP(P15,$A$8:$AO$48,19,FALSE())="Victoire","OK","ERR"),IF(S15="Nul",IF(VLOOKUP(P15,$A$8:$AO$48,19,FALSE())="Nul","OK","ERR")))),"")</f>
        <v/>
      </c>
      <c r="U15" s="51"/>
      <c r="V15" s="58" t="n">
        <f aca="false">IF(S15="Victoire",100-ROUNDDOWN(20*U15/$H15,0),IF(S15="Défaite",10+ROUNDDOWN(20*VLOOKUP(P15,$A$8:$AO$48,21,FALSE())/VLOOKUP(P15,$A$8:$H$48,8,FALSE()),0),IF(AND(S15="Nul",$U15&lt;&gt;$H15),40+(2*ROUNDDOWN(10*VLOOKUP(P15,$A$8:$AO$48,21,FALSE())/VLOOKUP(P15,$A$8:$H$48,8,FALSE()),0)-ROUNDDOWN(10*U15/$H15,0)),IF(AND(S15="Nul",$U15=$H15),58,0))))</f>
        <v>0</v>
      </c>
      <c r="W15" s="54"/>
      <c r="X15" s="55" t="str">
        <f aca="false">IF(W15&lt;&gt;"",VLOOKUP(W15,$A$8:$C$48,2,FALSE()),"")</f>
        <v/>
      </c>
      <c r="Y15" s="59" t="str">
        <f aca="false">IF(W15&lt;&gt;"",IF(W15=$A15,"ERR",IF(OR(W15=$P15,W15=$I15,W15=$AD15,W15=$AK15),"DUP",IF(ISNA(VLOOKUP(W15,$A$8:$A$48,1,FALSE())),"ERR",IF(COUNTIF($I$8:$I$48,W15)&gt;1,"ERR",IF($D15=VLOOKUP(W15,$A$8:$D$48,4,FALSE()),"CLUB","OK"))))),"")</f>
        <v/>
      </c>
      <c r="Z15" s="57"/>
      <c r="AA15" s="56" t="str">
        <f aca="false">IF(Z15&lt;&gt;"",IF(Z15="Victoire",IF(VLOOKUP(W15,$A$8:$AO$48,26,FALSE())="Défaite","OK","ERR"),IF(Z15="Défaite",IF(VLOOKUP(W15,$A$8:$AO$48,26,FALSE())="Victoire","OK","ERR"),IF(Z15="Nul",IF(VLOOKUP(W15,$A$8:$AO$48,26,FALSE())="Nul","OK","ERR")))),"")</f>
        <v/>
      </c>
      <c r="AB15" s="51"/>
      <c r="AC15" s="58" t="n">
        <f aca="false">IF(Z15="Victoire",100-ROUNDDOWN(20*AB15/$H15,0),IF(Z15="Défaite",10+ROUNDDOWN(20*VLOOKUP(W15,$A$8:$AO$48,28,FALSE())/VLOOKUP(W15,$A$8:$H$48,8,FALSE()),0),IF(AND(Z15="Nul",$AB15&lt;&gt;$H15),40+(2*ROUNDDOWN(10*VLOOKUP(W15,$A$8:$AO$48,28,FALSE())/VLOOKUP(W15,$A$8:$H$48,8,FALSE()),0)-ROUNDDOWN(10*AB15/$H15,0)),IF(AND(Z15="Nul",$AB15=$H15),58,0))))</f>
        <v>0</v>
      </c>
      <c r="AD15" s="54"/>
      <c r="AE15" s="55" t="str">
        <f aca="false">IF(AD15&lt;&gt;"",VLOOKUP(AD15,$A$8:$C$48,2,FALSE()),"")</f>
        <v/>
      </c>
      <c r="AF15" s="59" t="str">
        <f aca="false">IF(AD15&lt;&gt;"",IF(AD15=$A15,"ERR",IF(OR(AD15=$P15,AD15=$W15,AD15=$I15,AD15=$AK15),"DUP",IF(ISNA(VLOOKUP(AD15,$A$8:$A$48,1,FALSE())),"ERR",IF(COUNTIF($I$8:$I$48,AD15)&gt;1,"ERR",IF($D15=VLOOKUP(AD15,$A$8:$D$48,4,FALSE()),"CLUB","OK"))))),"")</f>
        <v/>
      </c>
      <c r="AG15" s="57"/>
      <c r="AH15" s="56" t="str">
        <f aca="false">IF(AG15&lt;&gt;"",IF(AG15="Victoire",IF(VLOOKUP(AD15,$A$8:$AO$48,33,FALSE())="Défaite","OK","ERR"),IF(AG15="Défaite",IF(VLOOKUP(AD15,$A$8:$AO$48,33,FALSE())="Victoire","OK","ERR"),IF(AG15="Nul",IF(VLOOKUP(AD15,$A$8:$AO$48,33,FALSE())="Nul","OK","ERR")))),"")</f>
        <v/>
      </c>
      <c r="AI15" s="51"/>
      <c r="AJ15" s="58" t="n">
        <f aca="false">IF(AG15="Victoire",100-ROUNDDOWN(20*AI15/$H15,0),IF(AG15="Défaite",10+ROUNDDOWN(20*VLOOKUP(AD15,$A$8:$AO$48,35,FALSE())/VLOOKUP(AD15,$A$8:$H$48,8,FALSE()),0),IF(AND(AG15="Nul",$AI15&lt;&gt;$H15),40+(2*ROUNDDOWN(10*VLOOKUP(AD15,$A$8:$AO$48,35,FALSE())/VLOOKUP(AD15,$A$8:$H$48,8,FALSE()),0)-ROUNDDOWN(10*AI15/$H15,0)),IF(AND(AG15="Nul",$AI15=$H15),58,0))))</f>
        <v>0</v>
      </c>
      <c r="AK15" s="54"/>
      <c r="AL15" s="55" t="str">
        <f aca="false">IF(AK15&lt;&gt;"",VLOOKUP(AK15,$A$8:$C$48,2,FALSE()),"")</f>
        <v/>
      </c>
      <c r="AM15" s="59" t="str">
        <f aca="false">IF(AK15&lt;&gt;"",IF(AK15=$A15,"ERR",IF(OR(AK15=$P15,AK15=$W15,AK15=$AD15,AK15=$I15),"DUP",IF(ISNA(VLOOKUP(AK15,$A$8:$A$48,1,FALSE())),"ERR",IF(COUNTIF($I$8:$I$48,AK15)&gt;1,"ERR",IF($D15=VLOOKUP(AK15,$A$8:$D$48,4,FALSE()),"CLUB","OK"))))),"")</f>
        <v/>
      </c>
      <c r="AN15" s="57"/>
      <c r="AO15" s="59" t="str">
        <f aca="false">IF(AN15&lt;&gt;"",IF(AN15="Victoire",IF(VLOOKUP(AK15,$A$8:$AO$48,40,FALSE())="Défaite","OK","ERR"),IF(AN15="Défaite",IF(VLOOKUP(AK15,$A$8:$AO$48,40,FALSE())="Victoire","OK","ERR"),IF(AN15="Nul",IF(VLOOKUP(AK15,$A$8:$AO$48,40,FALSE())="Nul","OK","ERR")))),"")</f>
        <v/>
      </c>
      <c r="AP15" s="51"/>
      <c r="AQ15" s="58" t="n">
        <f aca="false">IF(AN15="Victoire",100-ROUNDDOWN(20*AP15/$H15,0),IF(AN15="Défaite",10+ROUNDDOWN(20*VLOOKUP(AK15,$A$8:$AZ$48,42,FALSE())/VLOOKUP(AK15,$A$8:$H$48,8,FALSE()),0),IF(AND(AN15="Nul",$AP15&lt;&gt;$H15),40+(2*ROUNDDOWN(10*VLOOKUP(AK15,$A$8:$AZ$48,42,FALSE())/VLOOKUP(AK15,$A$8:$H$48,8,FALSE()),0)-ROUNDDOWN(10*AP15/$H15,0)),IF(AND(AN15="Nul",$AP15=$H15),58,0))))</f>
        <v>0</v>
      </c>
      <c r="AR15" s="16"/>
      <c r="AS15" s="60" t="n">
        <f aca="false">IF($I15&lt;&gt;"",VLOOKUP($I15,$A$8:$N$48,5,FALSE()),0)+IF($P15&lt;&gt;"",VLOOKUP($P15,$A$8:$N$48,5,FALSE()),0)+IF($W15&lt;&gt;"",VLOOKUP($W15,$A$8:$N$48,5,FALSE()),0)+IF($AD15&lt;&gt;"",VLOOKUP($AD15,$A$8:$N$48,5,FALSE()),0)+IF($AK15&lt;&gt;"",VLOOKUP($AK15,$A$8:$N$48,5,FALSE()),0)</f>
        <v>0</v>
      </c>
      <c r="AT15" s="61"/>
      <c r="AU15" s="61"/>
    </row>
    <row r="16" s="12" customFormat="true" ht="16.5" hidden="false" customHeight="false" outlineLevel="0" collapsed="false">
      <c r="A16" s="49"/>
      <c r="B16" s="49"/>
      <c r="C16" s="49"/>
      <c r="D16" s="49"/>
      <c r="E16" s="50" t="n">
        <f aca="false">O16+V16+AC16+AJ16+AQ16+AU16</f>
        <v>0</v>
      </c>
      <c r="F16" s="51"/>
      <c r="G16" s="52" t="str">
        <f aca="false">IF($F16&lt;&gt;"",VLOOKUP(F16,Armees!$A$1:$B$300,2,FALSE()),"")</f>
        <v/>
      </c>
      <c r="H16" s="53"/>
      <c r="I16" s="54"/>
      <c r="J16" s="55" t="str">
        <f aca="false">IF(I16&lt;&gt;"",VLOOKUP(I16,$A$8:$C$48,2,FALSE()),"")</f>
        <v/>
      </c>
      <c r="K16" s="56" t="str">
        <f aca="false">IF(I16&lt;&gt;"",IF(I16=$A16,"ERR",IF(OR(I16=$P16,I16=$W16,I16=$AD16,I16=$AK16),"DUP",IF(ISNA(VLOOKUP(I16,$A$8:$A$48,1,FALSE())),"ERR",IF(COUNTIF($I$8:$I$48,I16)&gt;1,"ERR",IF($D16=VLOOKUP(I16,$A$8:$D$48,4,FALSE()),"CLUB","OK"))))),"")</f>
        <v/>
      </c>
      <c r="L16" s="57"/>
      <c r="M16" s="56" t="str">
        <f aca="false">IF(L16&lt;&gt;"",IF(L16="Victoire",IF(VLOOKUP(I16,$A$8:$L$48,12,FALSE())="Défaite","OK","ERR"),IF(L16="Défaite",IF(VLOOKUP(I16,$A$8:$L$48,12,FALSE())="Victoire","OK","ERR"),IF(L16="Nul",IF(VLOOKUP(I16,$A$8:$L$48,12,FALSE())="Nul","OK","ERR")))),"")</f>
        <v/>
      </c>
      <c r="N16" s="51"/>
      <c r="O16" s="58" t="n">
        <f aca="false">IF(L16="Victoire",100-ROUNDDOWN(20*N16/$H16,0),IF(L16="Défaite",10+ROUNDDOWN(20*VLOOKUP(I16,$A$8:$N$48,14,FALSE())/VLOOKUP(I16,$A$8:$H$48,8,FALSE()),0),IF(AND(L16="Nul",$N16&lt;&gt;$H16),40+(2*ROUNDDOWN(10*VLOOKUP(I16,$A$8:$N$48,14,FALSE())/VLOOKUP(I16,$A$8:$H$48,8,FALSE()),0)-ROUNDDOWN(10*N16/$H16,0)),IF(AND(L16="Nul",$N16=$H16),58,0))))</f>
        <v>0</v>
      </c>
      <c r="P16" s="54"/>
      <c r="Q16" s="55" t="str">
        <f aca="false">IF(P16&lt;&gt;"",VLOOKUP(P16,$A$8:$C$48,2,FALSE()),"")</f>
        <v/>
      </c>
      <c r="R16" s="59" t="str">
        <f aca="false">IF(P16&lt;&gt;"",IF(P16=$A16,"ERR",IF(OR(P16=$I16,P16=$W16,P16=$AD16,P16=$AK16),"DUP",IF(ISNA(VLOOKUP(P16,$A$8:$A$48,1,FALSE())),"ERR",IF(COUNTIF($I$8:$I$48,P16)&gt;1,"ERR",IF($D16=VLOOKUP(P16,$A$8:$D$48,4,FALSE()),"CLUB","OK"))))),"")</f>
        <v/>
      </c>
      <c r="S16" s="57"/>
      <c r="T16" s="56" t="str">
        <f aca="false">IF(S16&lt;&gt;"",IF(S16="Victoire",IF(VLOOKUP(P16,$A$8:$AO$48,19,FALSE())="Défaite","OK","ERR"),IF(S16="Défaite",IF(VLOOKUP(P16,$A$8:$AO$48,19,FALSE())="Victoire","OK","ERR"),IF(S16="Nul",IF(VLOOKUP(P16,$A$8:$AO$48,19,FALSE())="Nul","OK","ERR")))),"")</f>
        <v/>
      </c>
      <c r="U16" s="51"/>
      <c r="V16" s="58" t="n">
        <f aca="false">IF(S16="Victoire",100-ROUNDDOWN(20*U16/$H16,0),IF(S16="Défaite",10+ROUNDDOWN(20*VLOOKUP(P16,$A$8:$AO$48,21,FALSE())/VLOOKUP(P16,$A$8:$H$48,8,FALSE()),0),IF(AND(S16="Nul",$U16&lt;&gt;$H16),40+(2*ROUNDDOWN(10*VLOOKUP(P16,$A$8:$AO$48,21,FALSE())/VLOOKUP(P16,$A$8:$H$48,8,FALSE()),0)-ROUNDDOWN(10*U16/$H16,0)),IF(AND(S16="Nul",$U16=$H16),58,0))))</f>
        <v>0</v>
      </c>
      <c r="W16" s="54"/>
      <c r="X16" s="55" t="str">
        <f aca="false">IF(W16&lt;&gt;"",VLOOKUP(W16,$A$8:$C$48,2,FALSE()),"")</f>
        <v/>
      </c>
      <c r="Y16" s="59" t="str">
        <f aca="false">IF(W16&lt;&gt;"",IF(W16=$A16,"ERR",IF(OR(W16=$P16,W16=$I16,W16=$AD16,W16=$AK16),"DUP",IF(ISNA(VLOOKUP(W16,$A$8:$A$48,1,FALSE())),"ERR",IF(COUNTIF($I$8:$I$48,W16)&gt;1,"ERR",IF($D16=VLOOKUP(W16,$A$8:$D$48,4,FALSE()),"CLUB","OK"))))),"")</f>
        <v/>
      </c>
      <c r="Z16" s="57"/>
      <c r="AA16" s="56" t="str">
        <f aca="false">IF(Z16&lt;&gt;"",IF(Z16="Victoire",IF(VLOOKUP(W16,$A$8:$AO$48,26,FALSE())="Défaite","OK","ERR"),IF(Z16="Défaite",IF(VLOOKUP(W16,$A$8:$AO$48,26,FALSE())="Victoire","OK","ERR"),IF(Z16="Nul",IF(VLOOKUP(W16,$A$8:$AO$48,26,FALSE())="Nul","OK","ERR")))),"")</f>
        <v/>
      </c>
      <c r="AB16" s="51"/>
      <c r="AC16" s="58" t="n">
        <f aca="false">IF(Z16="Victoire",100-ROUNDDOWN(20*AB16/$H16,0),IF(Z16="Défaite",10+ROUNDDOWN(20*VLOOKUP(W16,$A$8:$AO$48,28,FALSE())/VLOOKUP(W16,$A$8:$H$48,8,FALSE()),0),IF(AND(Z16="Nul",$AB16&lt;&gt;$H16),40+(2*ROUNDDOWN(10*VLOOKUP(W16,$A$8:$AO$48,28,FALSE())/VLOOKUP(W16,$A$8:$H$48,8,FALSE()),0)-ROUNDDOWN(10*AB16/$H16,0)),IF(AND(Z16="Nul",$AB16=$H16),58,0))))</f>
        <v>0</v>
      </c>
      <c r="AD16" s="54"/>
      <c r="AE16" s="55" t="str">
        <f aca="false">IF(AD16&lt;&gt;"",VLOOKUP(AD16,$A$8:$C$48,2,FALSE()),"")</f>
        <v/>
      </c>
      <c r="AF16" s="59" t="str">
        <f aca="false">IF(AD16&lt;&gt;"",IF(AD16=$A16,"ERR",IF(OR(AD16=$P16,AD16=$W16,AD16=$I16,AD16=$AK16),"DUP",IF(ISNA(VLOOKUP(AD16,$A$8:$A$48,1,FALSE())),"ERR",IF(COUNTIF($I$8:$I$48,AD16)&gt;1,"ERR",IF($D16=VLOOKUP(AD16,$A$8:$D$48,4,FALSE()),"CLUB","OK"))))),"")</f>
        <v/>
      </c>
      <c r="AG16" s="57"/>
      <c r="AH16" s="56" t="str">
        <f aca="false">IF(AG16&lt;&gt;"",IF(AG16="Victoire",IF(VLOOKUP(AD16,$A$8:$AO$48,33,FALSE())="Défaite","OK","ERR"),IF(AG16="Défaite",IF(VLOOKUP(AD16,$A$8:$AO$48,33,FALSE())="Victoire","OK","ERR"),IF(AG16="Nul",IF(VLOOKUP(AD16,$A$8:$AO$48,33,FALSE())="Nul","OK","ERR")))),"")</f>
        <v/>
      </c>
      <c r="AI16" s="51"/>
      <c r="AJ16" s="58" t="n">
        <f aca="false">IF(AG16="Victoire",100-ROUNDDOWN(20*AI16/$H16,0),IF(AG16="Défaite",10+ROUNDDOWN(20*VLOOKUP(AD16,$A$8:$AO$48,35,FALSE())/VLOOKUP(AD16,$A$8:$H$48,8,FALSE()),0),IF(AND(AG16="Nul",$AI16&lt;&gt;$H16),40+(2*ROUNDDOWN(10*VLOOKUP(AD16,$A$8:$AO$48,35,FALSE())/VLOOKUP(AD16,$A$8:$H$48,8,FALSE()),0)-ROUNDDOWN(10*AI16/$H16,0)),IF(AND(AG16="Nul",$AI16=$H16),58,0))))</f>
        <v>0</v>
      </c>
      <c r="AK16" s="54"/>
      <c r="AL16" s="55" t="str">
        <f aca="false">IF(AK16&lt;&gt;"",VLOOKUP(AK16,$A$8:$C$48,2,FALSE()),"")</f>
        <v/>
      </c>
      <c r="AM16" s="59" t="str">
        <f aca="false">IF(AK16&lt;&gt;"",IF(AK16=$A16,"ERR",IF(OR(AK16=$P16,AK16=$W16,AK16=$AD16,AK16=$I16),"DUP",IF(ISNA(VLOOKUP(AK16,$A$8:$A$48,1,FALSE())),"ERR",IF(COUNTIF($I$8:$I$48,AK16)&gt;1,"ERR",IF($D16=VLOOKUP(AK16,$A$8:$D$48,4,FALSE()),"CLUB","OK"))))),"")</f>
        <v/>
      </c>
      <c r="AN16" s="57"/>
      <c r="AO16" s="59" t="str">
        <f aca="false">IF(AN16&lt;&gt;"",IF(AN16="Victoire",IF(VLOOKUP(AK16,$A$8:$AO$48,40,FALSE())="Défaite","OK","ERR"),IF(AN16="Défaite",IF(VLOOKUP(AK16,$A$8:$AO$48,40,FALSE())="Victoire","OK","ERR"),IF(AN16="Nul",IF(VLOOKUP(AK16,$A$8:$AO$48,40,FALSE())="Nul","OK","ERR")))),"")</f>
        <v/>
      </c>
      <c r="AP16" s="51"/>
      <c r="AQ16" s="58" t="n">
        <f aca="false">IF(AN16="Victoire",100-ROUNDDOWN(20*AP16/$H16,0),IF(AN16="Défaite",10+ROUNDDOWN(20*VLOOKUP(AK16,$A$8:$AZ$48,42,FALSE())/VLOOKUP(AK16,$A$8:$H$48,8,FALSE()),0),IF(AND(AN16="Nul",$AP16&lt;&gt;$H16),40+(2*ROUNDDOWN(10*VLOOKUP(AK16,$A$8:$AZ$48,42,FALSE())/VLOOKUP(AK16,$A$8:$H$48,8,FALSE()),0)-ROUNDDOWN(10*AP16/$H16,0)),IF(AND(AN16="Nul",$AP16=$H16),58,0))))</f>
        <v>0</v>
      </c>
      <c r="AR16" s="16"/>
      <c r="AS16" s="60" t="n">
        <f aca="false">IF($I16&lt;&gt;"",VLOOKUP($I16,$A$8:$N$48,5,FALSE()),0)+IF($P16&lt;&gt;"",VLOOKUP($P16,$A$8:$N$48,5,FALSE()),0)+IF($W16&lt;&gt;"",VLOOKUP($W16,$A$8:$N$48,5,FALSE()),0)+IF($AD16&lt;&gt;"",VLOOKUP($AD16,$A$8:$N$48,5,FALSE()),0)+IF($AK16&lt;&gt;"",VLOOKUP($AK16,$A$8:$N$48,5,FALSE()),0)</f>
        <v>0</v>
      </c>
      <c r="AT16" s="61"/>
      <c r="AU16" s="61"/>
    </row>
    <row r="17" s="12" customFormat="true" ht="16.5" hidden="false" customHeight="false" outlineLevel="0" collapsed="false">
      <c r="A17" s="49"/>
      <c r="B17" s="49"/>
      <c r="C17" s="49"/>
      <c r="D17" s="49"/>
      <c r="E17" s="50" t="n">
        <f aca="false">O17+V17+AC17+AJ17+AQ17+AU17</f>
        <v>0</v>
      </c>
      <c r="F17" s="51"/>
      <c r="G17" s="52" t="str">
        <f aca="false">IF($F17&lt;&gt;"",VLOOKUP(F17,Armees!$A$1:$B$300,2,FALSE()),"")</f>
        <v/>
      </c>
      <c r="H17" s="53"/>
      <c r="I17" s="54"/>
      <c r="J17" s="55" t="str">
        <f aca="false">IF(I17&lt;&gt;"",VLOOKUP(I17,$A$8:$C$48,2,FALSE()),"")</f>
        <v/>
      </c>
      <c r="K17" s="56" t="str">
        <f aca="false">IF(I17&lt;&gt;"",IF(I17=$A17,"ERR",IF(OR(I17=$P17,I17=$W17,I17=$AD17,I17=$AK17),"DUP",IF(ISNA(VLOOKUP(I17,$A$8:$A$48,1,FALSE())),"ERR",IF(COUNTIF($I$8:$I$48,I17)&gt;1,"ERR",IF($D17=VLOOKUP(I17,$A$8:$D$48,4,FALSE()),"CLUB","OK"))))),"")</f>
        <v/>
      </c>
      <c r="L17" s="57"/>
      <c r="M17" s="56" t="str">
        <f aca="false">IF(L17&lt;&gt;"",IF(L17="Victoire",IF(VLOOKUP(I17,$A$8:$L$48,12,FALSE())="Défaite","OK","ERR"),IF(L17="Défaite",IF(VLOOKUP(I17,$A$8:$L$48,12,FALSE())="Victoire","OK","ERR"),IF(L17="Nul",IF(VLOOKUP(I17,$A$8:$L$48,12,FALSE())="Nul","OK","ERR")))),"")</f>
        <v/>
      </c>
      <c r="N17" s="51"/>
      <c r="O17" s="58" t="n">
        <f aca="false">IF(L17="Victoire",100-ROUNDDOWN(20*N17/$H17,0),IF(L17="Défaite",10+ROUNDDOWN(20*VLOOKUP(I17,$A$8:$N$48,14,FALSE())/VLOOKUP(I17,$A$8:$H$48,8,FALSE()),0),IF(AND(L17="Nul",$N17&lt;&gt;$H17),40+(2*ROUNDDOWN(10*VLOOKUP(I17,$A$8:$N$48,14,FALSE())/VLOOKUP(I17,$A$8:$H$48,8,FALSE()),0)-ROUNDDOWN(10*N17/$H17,0)),IF(AND(L17="Nul",$N17=$H17),58,0))))</f>
        <v>0</v>
      </c>
      <c r="P17" s="54"/>
      <c r="Q17" s="55" t="str">
        <f aca="false">IF(P17&lt;&gt;"",VLOOKUP(P17,$A$8:$C$48,2,FALSE()),"")</f>
        <v/>
      </c>
      <c r="R17" s="59" t="str">
        <f aca="false">IF(P17&lt;&gt;"",IF(P17=$A17,"ERR",IF(OR(P17=$I17,P17=$W17,P17=$AD17,P17=$AK17),"DUP",IF(ISNA(VLOOKUP(P17,$A$8:$A$48,1,FALSE())),"ERR",IF(COUNTIF($I$8:$I$48,P17)&gt;1,"ERR",IF($D17=VLOOKUP(P17,$A$8:$D$48,4,FALSE()),"CLUB","OK"))))),"")</f>
        <v/>
      </c>
      <c r="S17" s="57"/>
      <c r="T17" s="56" t="str">
        <f aca="false">IF(S17&lt;&gt;"",IF(S17="Victoire",IF(VLOOKUP(P17,$A$8:$AO$48,19,FALSE())="Défaite","OK","ERR"),IF(S17="Défaite",IF(VLOOKUP(P17,$A$8:$AO$48,19,FALSE())="Victoire","OK","ERR"),IF(S17="Nul",IF(VLOOKUP(P17,$A$8:$AO$48,19,FALSE())="Nul","OK","ERR")))),"")</f>
        <v/>
      </c>
      <c r="U17" s="51"/>
      <c r="V17" s="58" t="n">
        <f aca="false">IF(S17="Victoire",100-ROUNDDOWN(20*U17/$H17,0),IF(S17="Défaite",10+ROUNDDOWN(20*VLOOKUP(P17,$A$8:$AO$48,21,FALSE())/VLOOKUP(P17,$A$8:$H$48,8,FALSE()),0),IF(AND(S17="Nul",$U17&lt;&gt;$H17),40+(2*ROUNDDOWN(10*VLOOKUP(P17,$A$8:$AO$48,21,FALSE())/VLOOKUP(P17,$A$8:$H$48,8,FALSE()),0)-ROUNDDOWN(10*U17/$H17,0)),IF(AND(S17="Nul",$U17=$H17),58,0))))</f>
        <v>0</v>
      </c>
      <c r="W17" s="54"/>
      <c r="X17" s="55" t="str">
        <f aca="false">IF(W17&lt;&gt;"",VLOOKUP(W17,$A$8:$C$48,2,FALSE()),"")</f>
        <v/>
      </c>
      <c r="Y17" s="59" t="str">
        <f aca="false">IF(W17&lt;&gt;"",IF(W17=$A17,"ERR",IF(OR(W17=$P17,W17=$I17,W17=$AD17,W17=$AK17),"DUP",IF(ISNA(VLOOKUP(W17,$A$8:$A$48,1,FALSE())),"ERR",IF(COUNTIF($I$8:$I$48,W17)&gt;1,"ERR",IF($D17=VLOOKUP(W17,$A$8:$D$48,4,FALSE()),"CLUB","OK"))))),"")</f>
        <v/>
      </c>
      <c r="Z17" s="57"/>
      <c r="AA17" s="56" t="str">
        <f aca="false">IF(Z17&lt;&gt;"",IF(Z17="Victoire",IF(VLOOKUP(W17,$A$8:$AO$48,26,FALSE())="Défaite","OK","ERR"),IF(Z17="Défaite",IF(VLOOKUP(W17,$A$8:$AO$48,26,FALSE())="Victoire","OK","ERR"),IF(Z17="Nul",IF(VLOOKUP(W17,$A$8:$AO$48,26,FALSE())="Nul","OK","ERR")))),"")</f>
        <v/>
      </c>
      <c r="AB17" s="51"/>
      <c r="AC17" s="58" t="n">
        <f aca="false">IF(Z17="Victoire",100-ROUNDDOWN(20*AB17/$H17,0),IF(Z17="Défaite",10+ROUNDDOWN(20*VLOOKUP(W17,$A$8:$AO$48,28,FALSE())/VLOOKUP(W17,$A$8:$H$48,8,FALSE()),0),IF(AND(Z17="Nul",$AB17&lt;&gt;$H17),40+(2*ROUNDDOWN(10*VLOOKUP(W17,$A$8:$AO$48,28,FALSE())/VLOOKUP(W17,$A$8:$H$48,8,FALSE()),0)-ROUNDDOWN(10*AB17/$H17,0)),IF(AND(Z17="Nul",$AB17=$H17),58,0))))</f>
        <v>0</v>
      </c>
      <c r="AD17" s="54"/>
      <c r="AE17" s="55" t="str">
        <f aca="false">IF(AD17&lt;&gt;"",VLOOKUP(AD17,$A$8:$C$48,2,FALSE()),"")</f>
        <v/>
      </c>
      <c r="AF17" s="59" t="str">
        <f aca="false">IF(AD17&lt;&gt;"",IF(AD17=$A17,"ERR",IF(OR(AD17=$P17,AD17=$W17,AD17=$I17,AD17=$AK17),"DUP",IF(ISNA(VLOOKUP(AD17,$A$8:$A$48,1,FALSE())),"ERR",IF(COUNTIF($I$8:$I$48,AD17)&gt;1,"ERR",IF($D17=VLOOKUP(AD17,$A$8:$D$48,4,FALSE()),"CLUB","OK"))))),"")</f>
        <v/>
      </c>
      <c r="AG17" s="57"/>
      <c r="AH17" s="56" t="str">
        <f aca="false">IF(AG17&lt;&gt;"",IF(AG17="Victoire",IF(VLOOKUP(AD17,$A$8:$AO$48,33,FALSE())="Défaite","OK","ERR"),IF(AG17="Défaite",IF(VLOOKUP(AD17,$A$8:$AO$48,33,FALSE())="Victoire","OK","ERR"),IF(AG17="Nul",IF(VLOOKUP(AD17,$A$8:$AO$48,33,FALSE())="Nul","OK","ERR")))),"")</f>
        <v/>
      </c>
      <c r="AI17" s="51"/>
      <c r="AJ17" s="58" t="n">
        <f aca="false">IF(AG17="Victoire",100-ROUNDDOWN(20*AI17/$H17,0),IF(AG17="Défaite",10+ROUNDDOWN(20*VLOOKUP(AD17,$A$8:$AO$48,35,FALSE())/VLOOKUP(AD17,$A$8:$H$48,8,FALSE()),0),IF(AND(AG17="Nul",$AI17&lt;&gt;$H17),40+(2*ROUNDDOWN(10*VLOOKUP(AD17,$A$8:$AO$48,35,FALSE())/VLOOKUP(AD17,$A$8:$H$48,8,FALSE()),0)-ROUNDDOWN(10*AI17/$H17,0)),IF(AND(AG17="Nul",$AI17=$H17),58,0))))</f>
        <v>0</v>
      </c>
      <c r="AK17" s="54"/>
      <c r="AL17" s="55" t="str">
        <f aca="false">IF(AK17&lt;&gt;"",VLOOKUP(AK17,$A$8:$C$48,2,FALSE()),"")</f>
        <v/>
      </c>
      <c r="AM17" s="59" t="str">
        <f aca="false">IF(AK17&lt;&gt;"",IF(AK17=$A17,"ERR",IF(OR(AK17=$P17,AK17=$W17,AK17=$AD17,AK17=$I17),"DUP",IF(ISNA(VLOOKUP(AK17,$A$8:$A$48,1,FALSE())),"ERR",IF(COUNTIF($I$8:$I$48,AK17)&gt;1,"ERR",IF($D17=VLOOKUP(AK17,$A$8:$D$48,4,FALSE()),"CLUB","OK"))))),"")</f>
        <v/>
      </c>
      <c r="AN17" s="57"/>
      <c r="AO17" s="59" t="str">
        <f aca="false">IF(AN17&lt;&gt;"",IF(AN17="Victoire",IF(VLOOKUP(AK17,$A$8:$AO$48,40,FALSE())="Défaite","OK","ERR"),IF(AN17="Défaite",IF(VLOOKUP(AK17,$A$8:$AO$48,40,FALSE())="Victoire","OK","ERR"),IF(AN17="Nul",IF(VLOOKUP(AK17,$A$8:$AO$48,40,FALSE())="Nul","OK","ERR")))),"")</f>
        <v/>
      </c>
      <c r="AP17" s="51"/>
      <c r="AQ17" s="58" t="n">
        <f aca="false">IF(AN17="Victoire",100-ROUNDDOWN(20*AP17/$H17,0),IF(AN17="Défaite",10+ROUNDDOWN(20*VLOOKUP(AK17,$A$8:$AZ$48,42,FALSE())/VLOOKUP(AK17,$A$8:$H$48,8,FALSE()),0),IF(AND(AN17="Nul",$AP17&lt;&gt;$H17),40+(2*ROUNDDOWN(10*VLOOKUP(AK17,$A$8:$AZ$48,42,FALSE())/VLOOKUP(AK17,$A$8:$H$48,8,FALSE()),0)-ROUNDDOWN(10*AP17/$H17,0)),IF(AND(AN17="Nul",$AP17=$H17),58,0))))</f>
        <v>0</v>
      </c>
      <c r="AR17" s="16"/>
      <c r="AS17" s="60" t="n">
        <f aca="false">IF($I17&lt;&gt;"",VLOOKUP($I17,$A$8:$N$48,5,FALSE()),0)+IF($P17&lt;&gt;"",VLOOKUP($P17,$A$8:$N$48,5,FALSE()),0)+IF($W17&lt;&gt;"",VLOOKUP($W17,$A$8:$N$48,5,FALSE()),0)+IF($AD17&lt;&gt;"",VLOOKUP($AD17,$A$8:$N$48,5,FALSE()),0)+IF($AK17&lt;&gt;"",VLOOKUP($AK17,$A$8:$N$48,5,FALSE()),0)</f>
        <v>0</v>
      </c>
      <c r="AT17" s="61"/>
      <c r="AU17" s="61"/>
    </row>
    <row r="18" s="12" customFormat="true" ht="16.5" hidden="false" customHeight="false" outlineLevel="0" collapsed="false">
      <c r="A18" s="49"/>
      <c r="B18" s="49"/>
      <c r="C18" s="49"/>
      <c r="D18" s="49"/>
      <c r="E18" s="50" t="n">
        <f aca="false">O18+V18+AC18+AJ18+AQ18+AU18</f>
        <v>0</v>
      </c>
      <c r="F18" s="51"/>
      <c r="G18" s="52" t="str">
        <f aca="false">IF($F18&lt;&gt;"",VLOOKUP(F18,Armees!$A$1:$B$300,2,FALSE()),"")</f>
        <v/>
      </c>
      <c r="H18" s="53"/>
      <c r="I18" s="54"/>
      <c r="J18" s="55" t="str">
        <f aca="false">IF(I18&lt;&gt;"",VLOOKUP(I18,$A$8:$C$48,2,FALSE()),"")</f>
        <v/>
      </c>
      <c r="K18" s="56" t="str">
        <f aca="false">IF(I18&lt;&gt;"",IF(I18=$A18,"ERR",IF(OR(I18=$P18,I18=$W18,I18=$AD18,I18=$AK18),"DUP",IF(ISNA(VLOOKUP(I18,$A$8:$A$48,1,FALSE())),"ERR",IF(COUNTIF($I$8:$I$48,I18)&gt;1,"ERR",IF($D18=VLOOKUP(I18,$A$8:$D$48,4,FALSE()),"CLUB","OK"))))),"")</f>
        <v/>
      </c>
      <c r="L18" s="57"/>
      <c r="M18" s="56" t="str">
        <f aca="false">IF(L18&lt;&gt;"",IF(L18="Victoire",IF(VLOOKUP(I18,$A$8:$L$48,12,FALSE())="Défaite","OK","ERR"),IF(L18="Défaite",IF(VLOOKUP(I18,$A$8:$L$48,12,FALSE())="Victoire","OK","ERR"),IF(L18="Nul",IF(VLOOKUP(I18,$A$8:$L$48,12,FALSE())="Nul","OK","ERR")))),"")</f>
        <v/>
      </c>
      <c r="N18" s="51"/>
      <c r="O18" s="58" t="n">
        <f aca="false">IF(L18="Victoire",100-ROUNDDOWN(20*N18/$H18,0),IF(L18="Défaite",10+ROUNDDOWN(20*VLOOKUP(I18,$A$8:$N$48,14,FALSE())/VLOOKUP(I18,$A$8:$H$48,8,FALSE()),0),IF(AND(L18="Nul",$N18&lt;&gt;$H18),40+(2*ROUNDDOWN(10*VLOOKUP(I18,$A$8:$N$48,14,FALSE())/VLOOKUP(I18,$A$8:$H$48,8,FALSE()),0)-ROUNDDOWN(10*N18/$H18,0)),IF(AND(L18="Nul",$N18=$H18),58,0))))</f>
        <v>0</v>
      </c>
      <c r="P18" s="54"/>
      <c r="Q18" s="55" t="str">
        <f aca="false">IF(P18&lt;&gt;"",VLOOKUP(P18,$A$8:$C$48,2,FALSE()),"")</f>
        <v/>
      </c>
      <c r="R18" s="59" t="str">
        <f aca="false">IF(P18&lt;&gt;"",IF(P18=$A18,"ERR",IF(OR(P18=$I18,P18=$W18,P18=$AD18,P18=$AK18),"DUP",IF(ISNA(VLOOKUP(P18,$A$8:$A$48,1,FALSE())),"ERR",IF(COUNTIF($I$8:$I$48,P18)&gt;1,"ERR",IF($D18=VLOOKUP(P18,$A$8:$D$48,4,FALSE()),"CLUB","OK"))))),"")</f>
        <v/>
      </c>
      <c r="S18" s="57"/>
      <c r="T18" s="56" t="str">
        <f aca="false">IF(S18&lt;&gt;"",IF(S18="Victoire",IF(VLOOKUP(P18,$A$8:$AO$48,19,FALSE())="Défaite","OK","ERR"),IF(S18="Défaite",IF(VLOOKUP(P18,$A$8:$AO$48,19,FALSE())="Victoire","OK","ERR"),IF(S18="Nul",IF(VLOOKUP(P18,$A$8:$AO$48,19,FALSE())="Nul","OK","ERR")))),"")</f>
        <v/>
      </c>
      <c r="U18" s="51"/>
      <c r="V18" s="58" t="n">
        <f aca="false">IF(S18="Victoire",100-ROUNDDOWN(20*U18/$H18,0),IF(S18="Défaite",10+ROUNDDOWN(20*VLOOKUP(P18,$A$8:$AO$48,21,FALSE())/VLOOKUP(P18,$A$8:$H$48,8,FALSE()),0),IF(AND(S18="Nul",$U18&lt;&gt;$H18),40+(2*ROUNDDOWN(10*VLOOKUP(P18,$A$8:$AO$48,21,FALSE())/VLOOKUP(P18,$A$8:$H$48,8,FALSE()),0)-ROUNDDOWN(10*U18/$H18,0)),IF(AND(S18="Nul",$U18=$H18),58,0))))</f>
        <v>0</v>
      </c>
      <c r="W18" s="54"/>
      <c r="X18" s="55" t="str">
        <f aca="false">IF(W18&lt;&gt;"",VLOOKUP(W18,$A$8:$C$48,2,FALSE()),"")</f>
        <v/>
      </c>
      <c r="Y18" s="59" t="str">
        <f aca="false">IF(W18&lt;&gt;"",IF(W18=$A18,"ERR",IF(OR(W18=$P18,W18=$I18,W18=$AD18,W18=$AK18),"DUP",IF(ISNA(VLOOKUP(W18,$A$8:$A$48,1,FALSE())),"ERR",IF(COUNTIF($I$8:$I$48,W18)&gt;1,"ERR",IF($D18=VLOOKUP(W18,$A$8:$D$48,4,FALSE()),"CLUB","OK"))))),"")</f>
        <v/>
      </c>
      <c r="Z18" s="57"/>
      <c r="AA18" s="56" t="str">
        <f aca="false">IF(Z18&lt;&gt;"",IF(Z18="Victoire",IF(VLOOKUP(W18,$A$8:$AO$48,26,FALSE())="Défaite","OK","ERR"),IF(Z18="Défaite",IF(VLOOKUP(W18,$A$8:$AO$48,26,FALSE())="Victoire","OK","ERR"),IF(Z18="Nul",IF(VLOOKUP(W18,$A$8:$AO$48,26,FALSE())="Nul","OK","ERR")))),"")</f>
        <v/>
      </c>
      <c r="AB18" s="51"/>
      <c r="AC18" s="58" t="n">
        <f aca="false">IF(Z18="Victoire",100-ROUNDDOWN(20*AB18/$H18,0),IF(Z18="Défaite",10+ROUNDDOWN(20*VLOOKUP(W18,$A$8:$AO$48,28,FALSE())/VLOOKUP(W18,$A$8:$H$48,8,FALSE()),0),IF(AND(Z18="Nul",$AB18&lt;&gt;$H18),40+(2*ROUNDDOWN(10*VLOOKUP(W18,$A$8:$AO$48,28,FALSE())/VLOOKUP(W18,$A$8:$H$48,8,FALSE()),0)-ROUNDDOWN(10*AB18/$H18,0)),IF(AND(Z18="Nul",$AB18=$H18),58,0))))</f>
        <v>0</v>
      </c>
      <c r="AD18" s="54"/>
      <c r="AE18" s="55" t="str">
        <f aca="false">IF(AD18&lt;&gt;"",VLOOKUP(AD18,$A$8:$C$48,2,FALSE()),"")</f>
        <v/>
      </c>
      <c r="AF18" s="59" t="str">
        <f aca="false">IF(AD18&lt;&gt;"",IF(AD18=$A18,"ERR",IF(OR(AD18=$P18,AD18=$W18,AD18=$I18,AD18=$AK18),"DUP",IF(ISNA(VLOOKUP(AD18,$A$8:$A$48,1,FALSE())),"ERR",IF(COUNTIF($I$8:$I$48,AD18)&gt;1,"ERR",IF($D18=VLOOKUP(AD18,$A$8:$D$48,4,FALSE()),"CLUB","OK"))))),"")</f>
        <v/>
      </c>
      <c r="AG18" s="57"/>
      <c r="AH18" s="56" t="str">
        <f aca="false">IF(AG18&lt;&gt;"",IF(AG18="Victoire",IF(VLOOKUP(AD18,$A$8:$AO$48,33,FALSE())="Défaite","OK","ERR"),IF(AG18="Défaite",IF(VLOOKUP(AD18,$A$8:$AO$48,33,FALSE())="Victoire","OK","ERR"),IF(AG18="Nul",IF(VLOOKUP(AD18,$A$8:$AO$48,33,FALSE())="Nul","OK","ERR")))),"")</f>
        <v/>
      </c>
      <c r="AI18" s="51"/>
      <c r="AJ18" s="58" t="n">
        <f aca="false">IF(AG18="Victoire",100-ROUNDDOWN(20*AI18/$H18,0),IF(AG18="Défaite",10+ROUNDDOWN(20*VLOOKUP(AD18,$A$8:$AO$48,35,FALSE())/VLOOKUP(AD18,$A$8:$H$48,8,FALSE()),0),IF(AND(AG18="Nul",$AI18&lt;&gt;$H18),40+(2*ROUNDDOWN(10*VLOOKUP(AD18,$A$8:$AO$48,35,FALSE())/VLOOKUP(AD18,$A$8:$H$48,8,FALSE()),0)-ROUNDDOWN(10*AI18/$H18,0)),IF(AND(AG18="Nul",$AI18=$H18),58,0))))</f>
        <v>0</v>
      </c>
      <c r="AK18" s="54"/>
      <c r="AL18" s="55" t="str">
        <f aca="false">IF(AK18&lt;&gt;"",VLOOKUP(AK18,$A$8:$C$48,2,FALSE()),"")</f>
        <v/>
      </c>
      <c r="AM18" s="59" t="str">
        <f aca="false">IF(AK18&lt;&gt;"",IF(AK18=$A18,"ERR",IF(OR(AK18=$P18,AK18=$W18,AK18=$AD18,AK18=$I18),"DUP",IF(ISNA(VLOOKUP(AK18,$A$8:$A$48,1,FALSE())),"ERR",IF(COUNTIF($I$8:$I$48,AK18)&gt;1,"ERR",IF($D18=VLOOKUP(AK18,$A$8:$D$48,4,FALSE()),"CLUB","OK"))))),"")</f>
        <v/>
      </c>
      <c r="AN18" s="57"/>
      <c r="AO18" s="59" t="str">
        <f aca="false">IF(AN18&lt;&gt;"",IF(AN18="Victoire",IF(VLOOKUP(AK18,$A$8:$AO$48,40,FALSE())="Défaite","OK","ERR"),IF(AN18="Défaite",IF(VLOOKUP(AK18,$A$8:$AO$48,40,FALSE())="Victoire","OK","ERR"),IF(AN18="Nul",IF(VLOOKUP(AK18,$A$8:$AO$48,40,FALSE())="Nul","OK","ERR")))),"")</f>
        <v/>
      </c>
      <c r="AP18" s="51"/>
      <c r="AQ18" s="58" t="n">
        <f aca="false">IF(AN18="Victoire",100-ROUNDDOWN(20*AP18/$H18,0),IF(AN18="Défaite",10+ROUNDDOWN(20*VLOOKUP(AK18,$A$8:$AZ$48,42,FALSE())/VLOOKUP(AK18,$A$8:$H$48,8,FALSE()),0),IF(AND(AN18="Nul",$AP18&lt;&gt;$H18),40+(2*ROUNDDOWN(10*VLOOKUP(AK18,$A$8:$AZ$48,42,FALSE())/VLOOKUP(AK18,$A$8:$H$48,8,FALSE()),0)-ROUNDDOWN(10*AP18/$H18,0)),IF(AND(AN18="Nul",$AP18=$H18),58,0))))</f>
        <v>0</v>
      </c>
      <c r="AR18" s="16"/>
      <c r="AS18" s="60" t="n">
        <f aca="false">IF($I18&lt;&gt;"",VLOOKUP($I18,$A$8:$N$48,5,FALSE()),0)+IF($P18&lt;&gt;"",VLOOKUP($P18,$A$8:$N$48,5,FALSE()),0)+IF($W18&lt;&gt;"",VLOOKUP($W18,$A$8:$N$48,5,FALSE()),0)+IF($AD18&lt;&gt;"",VLOOKUP($AD18,$A$8:$N$48,5,FALSE()),0)+IF($AK18&lt;&gt;"",VLOOKUP($AK18,$A$8:$N$48,5,FALSE()),0)</f>
        <v>0</v>
      </c>
      <c r="AT18" s="61"/>
      <c r="AU18" s="61"/>
    </row>
    <row r="19" s="12" customFormat="true" ht="16.5" hidden="false" customHeight="false" outlineLevel="0" collapsed="false">
      <c r="A19" s="49"/>
      <c r="B19" s="49"/>
      <c r="C19" s="49"/>
      <c r="D19" s="49"/>
      <c r="E19" s="50" t="n">
        <f aca="false">O19+V19+AC19+AJ19+AQ19+AU19</f>
        <v>0</v>
      </c>
      <c r="F19" s="51"/>
      <c r="G19" s="52" t="str">
        <f aca="false">IF($F19&lt;&gt;"",VLOOKUP(F19,Armees!$A$1:$B$300,2,FALSE()),"")</f>
        <v/>
      </c>
      <c r="H19" s="53"/>
      <c r="I19" s="54"/>
      <c r="J19" s="55" t="str">
        <f aca="false">IF(I19&lt;&gt;"",VLOOKUP(I19,$A$8:$C$48,2,FALSE()),"")</f>
        <v/>
      </c>
      <c r="K19" s="56" t="str">
        <f aca="false">IF(I19&lt;&gt;"",IF(I19=$A19,"ERR",IF(OR(I19=$P19,I19=$W19,I19=$AD19,I19=$AK19),"DUP",IF(ISNA(VLOOKUP(I19,$A$8:$A$48,1,FALSE())),"ERR",IF(COUNTIF($I$8:$I$48,I19)&gt;1,"ERR",IF($D19=VLOOKUP(I19,$A$8:$D$48,4,FALSE()),"CLUB","OK"))))),"")</f>
        <v/>
      </c>
      <c r="L19" s="57"/>
      <c r="M19" s="56" t="str">
        <f aca="false">IF(L19&lt;&gt;"",IF(L19="Victoire",IF(VLOOKUP(I19,$A$8:$L$48,12,FALSE())="Défaite","OK","ERR"),IF(L19="Défaite",IF(VLOOKUP(I19,$A$8:$L$48,12,FALSE())="Victoire","OK","ERR"),IF(L19="Nul",IF(VLOOKUP(I19,$A$8:$L$48,12,FALSE())="Nul","OK","ERR")))),"")</f>
        <v/>
      </c>
      <c r="N19" s="51"/>
      <c r="O19" s="58" t="n">
        <f aca="false">IF(L19="Victoire",100-ROUNDDOWN(20*N19/$H19,0),IF(L19="Défaite",10+ROUNDDOWN(20*VLOOKUP(I19,$A$8:$N$48,14,FALSE())/VLOOKUP(I19,$A$8:$H$48,8,FALSE()),0),IF(AND(L19="Nul",$N19&lt;&gt;$H19),40+(2*ROUNDDOWN(10*VLOOKUP(I19,$A$8:$N$48,14,FALSE())/VLOOKUP(I19,$A$8:$H$48,8,FALSE()),0)-ROUNDDOWN(10*N19/$H19,0)),IF(AND(L19="Nul",$N19=$H19),58,0))))</f>
        <v>0</v>
      </c>
      <c r="P19" s="54"/>
      <c r="Q19" s="55" t="str">
        <f aca="false">IF(P19&lt;&gt;"",VLOOKUP(P19,$A$8:$C$48,2,FALSE()),"")</f>
        <v/>
      </c>
      <c r="R19" s="59" t="str">
        <f aca="false">IF(P19&lt;&gt;"",IF(P19=$A19,"ERR",IF(OR(P19=$I19,P19=$W19,P19=$AD19,P19=$AK19),"DUP",IF(ISNA(VLOOKUP(P19,$A$8:$A$48,1,FALSE())),"ERR",IF(COUNTIF($I$8:$I$48,P19)&gt;1,"ERR",IF($D19=VLOOKUP(P19,$A$8:$D$48,4,FALSE()),"CLUB","OK"))))),"")</f>
        <v/>
      </c>
      <c r="S19" s="57"/>
      <c r="T19" s="56" t="str">
        <f aca="false">IF(S19&lt;&gt;"",IF(S19="Victoire",IF(VLOOKUP(P19,$A$8:$AO$48,19,FALSE())="Défaite","OK","ERR"),IF(S19="Défaite",IF(VLOOKUP(P19,$A$8:$AO$48,19,FALSE())="Victoire","OK","ERR"),IF(S19="Nul",IF(VLOOKUP(P19,$A$8:$AO$48,19,FALSE())="Nul","OK","ERR")))),"")</f>
        <v/>
      </c>
      <c r="U19" s="51"/>
      <c r="V19" s="58" t="n">
        <f aca="false">IF(S19="Victoire",100-ROUNDDOWN(20*U19/$H19,0),IF(S19="Défaite",10+ROUNDDOWN(20*VLOOKUP(P19,$A$8:$AO$48,21,FALSE())/VLOOKUP(P19,$A$8:$H$48,8,FALSE()),0),IF(AND(S19="Nul",$U19&lt;&gt;$H19),40+(2*ROUNDDOWN(10*VLOOKUP(P19,$A$8:$AO$48,21,FALSE())/VLOOKUP(P19,$A$8:$H$48,8,FALSE()),0)-ROUNDDOWN(10*U19/$H19,0)),IF(AND(S19="Nul",$U19=$H19),58,0))))</f>
        <v>0</v>
      </c>
      <c r="W19" s="54"/>
      <c r="X19" s="55" t="str">
        <f aca="false">IF(W19&lt;&gt;"",VLOOKUP(W19,$A$8:$C$48,2,FALSE()),"")</f>
        <v/>
      </c>
      <c r="Y19" s="59" t="str">
        <f aca="false">IF(W19&lt;&gt;"",IF(W19=$A19,"ERR",IF(OR(W19=$P19,W19=$I19,W19=$AD19,W19=$AK19),"DUP",IF(ISNA(VLOOKUP(W19,$A$8:$A$48,1,FALSE())),"ERR",IF(COUNTIF($I$8:$I$48,W19)&gt;1,"ERR",IF($D19=VLOOKUP(W19,$A$8:$D$48,4,FALSE()),"CLUB","OK"))))),"")</f>
        <v/>
      </c>
      <c r="Z19" s="57"/>
      <c r="AA19" s="56" t="str">
        <f aca="false">IF(Z19&lt;&gt;"",IF(Z19="Victoire",IF(VLOOKUP(W19,$A$8:$AO$48,26,FALSE())="Défaite","OK","ERR"),IF(Z19="Défaite",IF(VLOOKUP(W19,$A$8:$AO$48,26,FALSE())="Victoire","OK","ERR"),IF(Z19="Nul",IF(VLOOKUP(W19,$A$8:$AO$48,26,FALSE())="Nul","OK","ERR")))),"")</f>
        <v/>
      </c>
      <c r="AB19" s="51"/>
      <c r="AC19" s="58" t="n">
        <f aca="false">IF(Z19="Victoire",100-ROUNDDOWN(20*AB19/$H19,0),IF(Z19="Défaite",10+ROUNDDOWN(20*VLOOKUP(W19,$A$8:$AO$48,28,FALSE())/VLOOKUP(W19,$A$8:$H$48,8,FALSE()),0),IF(AND(Z19="Nul",$AB19&lt;&gt;$H19),40+(2*ROUNDDOWN(10*VLOOKUP(W19,$A$8:$AO$48,28,FALSE())/VLOOKUP(W19,$A$8:$H$48,8,FALSE()),0)-ROUNDDOWN(10*AB19/$H19,0)),IF(AND(Z19="Nul",$AB19=$H19),58,0))))</f>
        <v>0</v>
      </c>
      <c r="AD19" s="54"/>
      <c r="AE19" s="55" t="str">
        <f aca="false">IF(AD19&lt;&gt;"",VLOOKUP(AD19,$A$8:$C$48,2,FALSE()),"")</f>
        <v/>
      </c>
      <c r="AF19" s="59" t="str">
        <f aca="false">IF(AD19&lt;&gt;"",IF(AD19=$A19,"ERR",IF(OR(AD19=$P19,AD19=$W19,AD19=$I19,AD19=$AK19),"DUP",IF(ISNA(VLOOKUP(AD19,$A$8:$A$48,1,FALSE())),"ERR",IF(COUNTIF($I$8:$I$48,AD19)&gt;1,"ERR",IF($D19=VLOOKUP(AD19,$A$8:$D$48,4,FALSE()),"CLUB","OK"))))),"")</f>
        <v/>
      </c>
      <c r="AG19" s="57"/>
      <c r="AH19" s="56" t="str">
        <f aca="false">IF(AG19&lt;&gt;"",IF(AG19="Victoire",IF(VLOOKUP(AD19,$A$8:$AO$48,33,FALSE())="Défaite","OK","ERR"),IF(AG19="Défaite",IF(VLOOKUP(AD19,$A$8:$AO$48,33,FALSE())="Victoire","OK","ERR"),IF(AG19="Nul",IF(VLOOKUP(AD19,$A$8:$AO$48,33,FALSE())="Nul","OK","ERR")))),"")</f>
        <v/>
      </c>
      <c r="AI19" s="51"/>
      <c r="AJ19" s="58" t="n">
        <f aca="false">IF(AG19="Victoire",100-ROUNDDOWN(20*AI19/$H19,0),IF(AG19="Défaite",10+ROUNDDOWN(20*VLOOKUP(AD19,$A$8:$AO$48,35,FALSE())/VLOOKUP(AD19,$A$8:$H$48,8,FALSE()),0),IF(AND(AG19="Nul",$AI19&lt;&gt;$H19),40+(2*ROUNDDOWN(10*VLOOKUP(AD19,$A$8:$AO$48,35,FALSE())/VLOOKUP(AD19,$A$8:$H$48,8,FALSE()),0)-ROUNDDOWN(10*AI19/$H19,0)),IF(AND(AG19="Nul",$AI19=$H19),58,0))))</f>
        <v>0</v>
      </c>
      <c r="AK19" s="54"/>
      <c r="AL19" s="55" t="str">
        <f aca="false">IF(AK19&lt;&gt;"",VLOOKUP(AK19,$A$8:$C$48,2,FALSE()),"")</f>
        <v/>
      </c>
      <c r="AM19" s="59" t="str">
        <f aca="false">IF(AK19&lt;&gt;"",IF(AK19=$A19,"ERR",IF(OR(AK19=$P19,AK19=$W19,AK19=$AD19,AK19=$I19),"DUP",IF(ISNA(VLOOKUP(AK19,$A$8:$A$48,1,FALSE())),"ERR",IF(COUNTIF($I$8:$I$48,AK19)&gt;1,"ERR",IF($D19=VLOOKUP(AK19,$A$8:$D$48,4,FALSE()),"CLUB","OK"))))),"")</f>
        <v/>
      </c>
      <c r="AN19" s="57"/>
      <c r="AO19" s="59" t="str">
        <f aca="false">IF(AN19&lt;&gt;"",IF(AN19="Victoire",IF(VLOOKUP(AK19,$A$8:$AO$48,40,FALSE())="Défaite","OK","ERR"),IF(AN19="Défaite",IF(VLOOKUP(AK19,$A$8:$AO$48,40,FALSE())="Victoire","OK","ERR"),IF(AN19="Nul",IF(VLOOKUP(AK19,$A$8:$AO$48,40,FALSE())="Nul","OK","ERR")))),"")</f>
        <v/>
      </c>
      <c r="AP19" s="51"/>
      <c r="AQ19" s="58" t="n">
        <f aca="false">IF(AN19="Victoire",100-ROUNDDOWN(20*AP19/$H19,0),IF(AN19="Défaite",10+ROUNDDOWN(20*VLOOKUP(AK19,$A$8:$AZ$48,42,FALSE())/VLOOKUP(AK19,$A$8:$H$48,8,FALSE()),0),IF(AND(AN19="Nul",$AP19&lt;&gt;$H19),40+(2*ROUNDDOWN(10*VLOOKUP(AK19,$A$8:$AZ$48,42,FALSE())/VLOOKUP(AK19,$A$8:$H$48,8,FALSE()),0)-ROUNDDOWN(10*AP19/$H19,0)),IF(AND(AN19="Nul",$AP19=$H19),58,0))))</f>
        <v>0</v>
      </c>
      <c r="AR19" s="16"/>
      <c r="AS19" s="60" t="n">
        <f aca="false">IF($I19&lt;&gt;"",VLOOKUP($I19,$A$8:$N$48,5,FALSE()),0)+IF($P19&lt;&gt;"",VLOOKUP($P19,$A$8:$N$48,5,FALSE()),0)+IF($W19&lt;&gt;"",VLOOKUP($W19,$A$8:$N$48,5,FALSE()),0)+IF($AD19&lt;&gt;"",VLOOKUP($AD19,$A$8:$N$48,5,FALSE()),0)+IF($AK19&lt;&gt;"",VLOOKUP($AK19,$A$8:$N$48,5,FALSE()),0)</f>
        <v>0</v>
      </c>
      <c r="AT19" s="61"/>
      <c r="AU19" s="61"/>
    </row>
    <row r="20" s="12" customFormat="true" ht="16.5" hidden="false" customHeight="false" outlineLevel="0" collapsed="false">
      <c r="A20" s="49"/>
      <c r="B20" s="49"/>
      <c r="C20" s="49"/>
      <c r="D20" s="49"/>
      <c r="E20" s="50" t="n">
        <f aca="false">O20+V20+AC20+AJ20+AQ20+AU20</f>
        <v>0</v>
      </c>
      <c r="F20" s="51"/>
      <c r="G20" s="52" t="str">
        <f aca="false">IF($F20&lt;&gt;"",VLOOKUP(F20,Armees!$A$1:$B$300,2,FALSE()),"")</f>
        <v/>
      </c>
      <c r="H20" s="53"/>
      <c r="I20" s="54"/>
      <c r="J20" s="55" t="str">
        <f aca="false">IF(I20&lt;&gt;"",VLOOKUP(I20,$A$8:$C$48,2,FALSE()),"")</f>
        <v/>
      </c>
      <c r="K20" s="56" t="str">
        <f aca="false">IF(I20&lt;&gt;"",IF(I20=$A20,"ERR",IF(OR(I20=$P20,I20=$W20,I20=$AD20,I20=$AK20),"DUP",IF(ISNA(VLOOKUP(I20,$A$8:$A$48,1,FALSE())),"ERR",IF(COUNTIF($I$8:$I$48,I20)&gt;1,"ERR",IF($D20=VLOOKUP(I20,$A$8:$D$48,4,FALSE()),"CLUB","OK"))))),"")</f>
        <v/>
      </c>
      <c r="L20" s="57"/>
      <c r="M20" s="56" t="str">
        <f aca="false">IF(L20&lt;&gt;"",IF(L20="Victoire",IF(VLOOKUP(I20,$A$8:$L$48,12,FALSE())="Défaite","OK","ERR"),IF(L20="Défaite",IF(VLOOKUP(I20,$A$8:$L$48,12,FALSE())="Victoire","OK","ERR"),IF(L20="Nul",IF(VLOOKUP(I20,$A$8:$L$48,12,FALSE())="Nul","OK","ERR")))),"")</f>
        <v/>
      </c>
      <c r="N20" s="51"/>
      <c r="O20" s="58" t="n">
        <f aca="false">IF(L20="Victoire",100-ROUNDDOWN(20*N20/$H20,0),IF(L20="Défaite",10+ROUNDDOWN(20*VLOOKUP(I20,$A$8:$N$48,14,FALSE())/VLOOKUP(I20,$A$8:$H$48,8,FALSE()),0),IF(AND(L20="Nul",$N20&lt;&gt;$H20),40+(2*ROUNDDOWN(10*VLOOKUP(I20,$A$8:$N$48,14,FALSE())/VLOOKUP(I20,$A$8:$H$48,8,FALSE()),0)-ROUNDDOWN(10*N20/$H20,0)),IF(AND(L20="Nul",$N20=$H20),58,0))))</f>
        <v>0</v>
      </c>
      <c r="P20" s="54"/>
      <c r="Q20" s="55" t="str">
        <f aca="false">IF(P20&lt;&gt;"",VLOOKUP(P20,$A$8:$C$48,2,FALSE()),"")</f>
        <v/>
      </c>
      <c r="R20" s="59" t="str">
        <f aca="false">IF(P20&lt;&gt;"",IF(P20=$A20,"ERR",IF(OR(P20=$I20,P20=$W20,P20=$AD20,P20=$AK20),"DUP",IF(ISNA(VLOOKUP(P20,$A$8:$A$48,1,FALSE())),"ERR",IF(COUNTIF($I$8:$I$48,P20)&gt;1,"ERR",IF($D20=VLOOKUP(P20,$A$8:$D$48,4,FALSE()),"CLUB","OK"))))),"")</f>
        <v/>
      </c>
      <c r="S20" s="57"/>
      <c r="T20" s="56" t="str">
        <f aca="false">IF(S20&lt;&gt;"",IF(S20="Victoire",IF(VLOOKUP(P20,$A$8:$AO$48,19,FALSE())="Défaite","OK","ERR"),IF(S20="Défaite",IF(VLOOKUP(P20,$A$8:$AO$48,19,FALSE())="Victoire","OK","ERR"),IF(S20="Nul",IF(VLOOKUP(P20,$A$8:$AO$48,19,FALSE())="Nul","OK","ERR")))),"")</f>
        <v/>
      </c>
      <c r="U20" s="51"/>
      <c r="V20" s="58" t="n">
        <f aca="false">IF(S20="Victoire",100-ROUNDDOWN(20*U20/$H20,0),IF(S20="Défaite",10+ROUNDDOWN(20*VLOOKUP(P20,$A$8:$AO$48,21,FALSE())/VLOOKUP(P20,$A$8:$H$48,8,FALSE()),0),IF(AND(S20="Nul",$U20&lt;&gt;$H20),40+(2*ROUNDDOWN(10*VLOOKUP(P20,$A$8:$AO$48,21,FALSE())/VLOOKUP(P20,$A$8:$H$48,8,FALSE()),0)-ROUNDDOWN(10*U20/$H20,0)),IF(AND(S20="Nul",$U20=$H20),58,0))))</f>
        <v>0</v>
      </c>
      <c r="W20" s="54"/>
      <c r="X20" s="55" t="str">
        <f aca="false">IF(W20&lt;&gt;"",VLOOKUP(W20,$A$8:$C$48,2,FALSE()),"")</f>
        <v/>
      </c>
      <c r="Y20" s="59" t="str">
        <f aca="false">IF(W20&lt;&gt;"",IF(W20=$A20,"ERR",IF(OR(W20=$P20,W20=$I20,W20=$AD20,W20=$AK20),"DUP",IF(ISNA(VLOOKUP(W20,$A$8:$A$48,1,FALSE())),"ERR",IF(COUNTIF($I$8:$I$48,W20)&gt;1,"ERR",IF($D20=VLOOKUP(W20,$A$8:$D$48,4,FALSE()),"CLUB","OK"))))),"")</f>
        <v/>
      </c>
      <c r="Z20" s="57"/>
      <c r="AA20" s="56" t="str">
        <f aca="false">IF(Z20&lt;&gt;"",IF(Z20="Victoire",IF(VLOOKUP(W20,$A$8:$AO$48,26,FALSE())="Défaite","OK","ERR"),IF(Z20="Défaite",IF(VLOOKUP(W20,$A$8:$AO$48,26,FALSE())="Victoire","OK","ERR"),IF(Z20="Nul",IF(VLOOKUP(W20,$A$8:$AO$48,26,FALSE())="Nul","OK","ERR")))),"")</f>
        <v/>
      </c>
      <c r="AB20" s="51"/>
      <c r="AC20" s="58" t="n">
        <f aca="false">IF(Z20="Victoire",100-ROUNDDOWN(20*AB20/$H20,0),IF(Z20="Défaite",10+ROUNDDOWN(20*VLOOKUP(W20,$A$8:$AO$48,28,FALSE())/VLOOKUP(W20,$A$8:$H$48,8,FALSE()),0),IF(AND(Z20="Nul",$AB20&lt;&gt;$H20),40+(2*ROUNDDOWN(10*VLOOKUP(W20,$A$8:$AO$48,28,FALSE())/VLOOKUP(W20,$A$8:$H$48,8,FALSE()),0)-ROUNDDOWN(10*AB20/$H20,0)),IF(AND(Z20="Nul",$AB20=$H20),58,0))))</f>
        <v>0</v>
      </c>
      <c r="AD20" s="54"/>
      <c r="AE20" s="55" t="str">
        <f aca="false">IF(AD20&lt;&gt;"",VLOOKUP(AD20,$A$8:$C$48,2,FALSE()),"")</f>
        <v/>
      </c>
      <c r="AF20" s="59" t="str">
        <f aca="false">IF(AD20&lt;&gt;"",IF(AD20=$A20,"ERR",IF(OR(AD20=$P20,AD20=$W20,AD20=$I20,AD20=$AK20),"DUP",IF(ISNA(VLOOKUP(AD20,$A$8:$A$48,1,FALSE())),"ERR",IF(COUNTIF($I$8:$I$48,AD20)&gt;1,"ERR",IF($D20=VLOOKUP(AD20,$A$8:$D$48,4,FALSE()),"CLUB","OK"))))),"")</f>
        <v/>
      </c>
      <c r="AG20" s="57"/>
      <c r="AH20" s="56" t="str">
        <f aca="false">IF(AG20&lt;&gt;"",IF(AG20="Victoire",IF(VLOOKUP(AD20,$A$8:$AO$48,33,FALSE())="Défaite","OK","ERR"),IF(AG20="Défaite",IF(VLOOKUP(AD20,$A$8:$AO$48,33,FALSE())="Victoire","OK","ERR"),IF(AG20="Nul",IF(VLOOKUP(AD20,$A$8:$AO$48,33,FALSE())="Nul","OK","ERR")))),"")</f>
        <v/>
      </c>
      <c r="AI20" s="51"/>
      <c r="AJ20" s="58" t="n">
        <f aca="false">IF(AG20="Victoire",100-ROUNDDOWN(20*AI20/$H20,0),IF(AG20="Défaite",10+ROUNDDOWN(20*VLOOKUP(AD20,$A$8:$AO$48,35,FALSE())/VLOOKUP(AD20,$A$8:$H$48,8,FALSE()),0),IF(AND(AG20="Nul",$AI20&lt;&gt;$H20),40+(2*ROUNDDOWN(10*VLOOKUP(AD20,$A$8:$AO$48,35,FALSE())/VLOOKUP(AD20,$A$8:$H$48,8,FALSE()),0)-ROUNDDOWN(10*AI20/$H20,0)),IF(AND(AG20="Nul",$AI20=$H20),58,0))))</f>
        <v>0</v>
      </c>
      <c r="AK20" s="54"/>
      <c r="AL20" s="55" t="str">
        <f aca="false">IF(AK20&lt;&gt;"",VLOOKUP(AK20,$A$8:$C$48,2,FALSE()),"")</f>
        <v/>
      </c>
      <c r="AM20" s="59" t="str">
        <f aca="false">IF(AK20&lt;&gt;"",IF(AK20=$A20,"ERR",IF(OR(AK20=$P20,AK20=$W20,AK20=$AD20,AK20=$I20),"DUP",IF(ISNA(VLOOKUP(AK20,$A$8:$A$48,1,FALSE())),"ERR",IF(COUNTIF($I$8:$I$48,AK20)&gt;1,"ERR",IF($D20=VLOOKUP(AK20,$A$8:$D$48,4,FALSE()),"CLUB","OK"))))),"")</f>
        <v/>
      </c>
      <c r="AN20" s="57"/>
      <c r="AO20" s="59" t="str">
        <f aca="false">IF(AN20&lt;&gt;"",IF(AN20="Victoire",IF(VLOOKUP(AK20,$A$8:$AO$48,40,FALSE())="Défaite","OK","ERR"),IF(AN20="Défaite",IF(VLOOKUP(AK20,$A$8:$AO$48,40,FALSE())="Victoire","OK","ERR"),IF(AN20="Nul",IF(VLOOKUP(AK20,$A$8:$AO$48,40,FALSE())="Nul","OK","ERR")))),"")</f>
        <v/>
      </c>
      <c r="AP20" s="51"/>
      <c r="AQ20" s="58" t="n">
        <f aca="false">IF(AN20="Victoire",100-ROUNDDOWN(20*AP20/$H20,0),IF(AN20="Défaite",10+ROUNDDOWN(20*VLOOKUP(AK20,$A$8:$AZ$48,42,FALSE())/VLOOKUP(AK20,$A$8:$H$48,8,FALSE()),0),IF(AND(AN20="Nul",$AP20&lt;&gt;$H20),40+(2*ROUNDDOWN(10*VLOOKUP(AK20,$A$8:$AZ$48,42,FALSE())/VLOOKUP(AK20,$A$8:$H$48,8,FALSE()),0)-ROUNDDOWN(10*AP20/$H20,0)),IF(AND(AN20="Nul",$AP20=$H20),58,0))))</f>
        <v>0</v>
      </c>
      <c r="AR20" s="16"/>
      <c r="AS20" s="60" t="n">
        <f aca="false">IF($I20&lt;&gt;"",VLOOKUP($I20,$A$8:$N$48,5,FALSE()),0)+IF($P20&lt;&gt;"",VLOOKUP($P20,$A$8:$N$48,5,FALSE()),0)+IF($W20&lt;&gt;"",VLOOKUP($W20,$A$8:$N$48,5,FALSE()),0)+IF($AD20&lt;&gt;"",VLOOKUP($AD20,$A$8:$N$48,5,FALSE()),0)+IF($AK20&lt;&gt;"",VLOOKUP($AK20,$A$8:$N$48,5,FALSE()),0)</f>
        <v>0</v>
      </c>
      <c r="AT20" s="61"/>
      <c r="AU20" s="61"/>
    </row>
    <row r="21" s="12" customFormat="true" ht="16.5" hidden="false" customHeight="false" outlineLevel="0" collapsed="false">
      <c r="A21" s="49"/>
      <c r="B21" s="49"/>
      <c r="C21" s="49"/>
      <c r="D21" s="49"/>
      <c r="E21" s="50" t="n">
        <f aca="false">O21+V21+AC21+AJ21+AQ21+AU21</f>
        <v>0</v>
      </c>
      <c r="F21" s="51"/>
      <c r="G21" s="52" t="str">
        <f aca="false">IF($F21&lt;&gt;"",VLOOKUP(F21,Armees!$A$1:$B$300,2,FALSE()),"")</f>
        <v/>
      </c>
      <c r="H21" s="53"/>
      <c r="I21" s="54"/>
      <c r="J21" s="55" t="str">
        <f aca="false">IF(I21&lt;&gt;"",VLOOKUP(I21,$A$8:$C$48,2,FALSE()),"")</f>
        <v/>
      </c>
      <c r="K21" s="56" t="str">
        <f aca="false">IF(I21&lt;&gt;"",IF(I21=$A21,"ERR",IF(OR(I21=$P21,I21=$W21,I21=$AD21,I21=$AK21),"DUP",IF(ISNA(VLOOKUP(I21,$A$8:$A$48,1,FALSE())),"ERR",IF(COUNTIF($I$8:$I$48,I21)&gt;1,"ERR",IF($D21=VLOOKUP(I21,$A$8:$D$48,4,FALSE()),"CLUB","OK"))))),"")</f>
        <v/>
      </c>
      <c r="L21" s="57"/>
      <c r="M21" s="56" t="str">
        <f aca="false">IF(L21&lt;&gt;"",IF(L21="Victoire",IF(VLOOKUP(I21,$A$8:$L$48,12,FALSE())="Défaite","OK","ERR"),IF(L21="Défaite",IF(VLOOKUP(I21,$A$8:$L$48,12,FALSE())="Victoire","OK","ERR"),IF(L21="Nul",IF(VLOOKUP(I21,$A$8:$L$48,12,FALSE())="Nul","OK","ERR")))),"")</f>
        <v/>
      </c>
      <c r="N21" s="51"/>
      <c r="O21" s="58" t="n">
        <f aca="false">IF(L21="Victoire",100-ROUNDDOWN(20*N21/$H21,0),IF(L21="Défaite",10+ROUNDDOWN(20*VLOOKUP(I21,$A$8:$N$48,14,FALSE())/VLOOKUP(I21,$A$8:$H$48,8,FALSE()),0),IF(AND(L21="Nul",$N21&lt;&gt;$H21),40+(2*ROUNDDOWN(10*VLOOKUP(I21,$A$8:$N$48,14,FALSE())/VLOOKUP(I21,$A$8:$H$48,8,FALSE()),0)-ROUNDDOWN(10*N21/$H21,0)),IF(AND(L21="Nul",$N21=$H21),58,0))))</f>
        <v>0</v>
      </c>
      <c r="P21" s="54"/>
      <c r="Q21" s="55" t="str">
        <f aca="false">IF(P21&lt;&gt;"",VLOOKUP(P21,$A$8:$C$48,2,FALSE()),"")</f>
        <v/>
      </c>
      <c r="R21" s="59" t="str">
        <f aca="false">IF(P21&lt;&gt;"",IF(P21=$A21,"ERR",IF(OR(P21=$I21,P21=$W21,P21=$AD21,P21=$AK21),"DUP",IF(ISNA(VLOOKUP(P21,$A$8:$A$48,1,FALSE())),"ERR",IF(COUNTIF($I$8:$I$48,P21)&gt;1,"ERR",IF($D21=VLOOKUP(P21,$A$8:$D$48,4,FALSE()),"CLUB","OK"))))),"")</f>
        <v/>
      </c>
      <c r="S21" s="57"/>
      <c r="T21" s="56" t="str">
        <f aca="false">IF(S21&lt;&gt;"",IF(S21="Victoire",IF(VLOOKUP(P21,$A$8:$AO$48,19,FALSE())="Défaite","OK","ERR"),IF(S21="Défaite",IF(VLOOKUP(P21,$A$8:$AO$48,19,FALSE())="Victoire","OK","ERR"),IF(S21="Nul",IF(VLOOKUP(P21,$A$8:$AO$48,19,FALSE())="Nul","OK","ERR")))),"")</f>
        <v/>
      </c>
      <c r="U21" s="51"/>
      <c r="V21" s="58" t="n">
        <f aca="false">IF(S21="Victoire",100-ROUNDDOWN(20*U21/$H21,0),IF(S21="Défaite",10+ROUNDDOWN(20*VLOOKUP(P21,$A$8:$AO$48,21,FALSE())/VLOOKUP(P21,$A$8:$H$48,8,FALSE()),0),IF(AND(S21="Nul",$U21&lt;&gt;$H21),40+(2*ROUNDDOWN(10*VLOOKUP(P21,$A$8:$AO$48,21,FALSE())/VLOOKUP(P21,$A$8:$H$48,8,FALSE()),0)-ROUNDDOWN(10*U21/$H21,0)),IF(AND(S21="Nul",$U21=$H21),58,0))))</f>
        <v>0</v>
      </c>
      <c r="W21" s="54"/>
      <c r="X21" s="55" t="str">
        <f aca="false">IF(W21&lt;&gt;"",VLOOKUP(W21,$A$8:$C$48,2,FALSE()),"")</f>
        <v/>
      </c>
      <c r="Y21" s="59" t="str">
        <f aca="false">IF(W21&lt;&gt;"",IF(W21=$A21,"ERR",IF(OR(W21=$P21,W21=$I21,W21=$AD21,W21=$AK21),"DUP",IF(ISNA(VLOOKUP(W21,$A$8:$A$48,1,FALSE())),"ERR",IF(COUNTIF($I$8:$I$48,W21)&gt;1,"ERR",IF($D21=VLOOKUP(W21,$A$8:$D$48,4,FALSE()),"CLUB","OK"))))),"")</f>
        <v/>
      </c>
      <c r="Z21" s="57"/>
      <c r="AA21" s="56" t="str">
        <f aca="false">IF(Z21&lt;&gt;"",IF(Z21="Victoire",IF(VLOOKUP(W21,$A$8:$AO$48,26,FALSE())="Défaite","OK","ERR"),IF(Z21="Défaite",IF(VLOOKUP(W21,$A$8:$AO$48,26,FALSE())="Victoire","OK","ERR"),IF(Z21="Nul",IF(VLOOKUP(W21,$A$8:$AO$48,26,FALSE())="Nul","OK","ERR")))),"")</f>
        <v/>
      </c>
      <c r="AB21" s="51"/>
      <c r="AC21" s="58" t="n">
        <f aca="false">IF(Z21="Victoire",100-ROUNDDOWN(20*AB21/$H21,0),IF(Z21="Défaite",10+ROUNDDOWN(20*VLOOKUP(W21,$A$8:$AO$48,28,FALSE())/VLOOKUP(W21,$A$8:$H$48,8,FALSE()),0),IF(AND(Z21="Nul",$AB21&lt;&gt;$H21),40+(2*ROUNDDOWN(10*VLOOKUP(W21,$A$8:$AO$48,28,FALSE())/VLOOKUP(W21,$A$8:$H$48,8,FALSE()),0)-ROUNDDOWN(10*AB21/$H21,0)),IF(AND(Z21="Nul",$AB21=$H21),58,0))))</f>
        <v>0</v>
      </c>
      <c r="AD21" s="54"/>
      <c r="AE21" s="55" t="str">
        <f aca="false">IF(AD21&lt;&gt;"",VLOOKUP(AD21,$A$8:$C$48,2,FALSE()),"")</f>
        <v/>
      </c>
      <c r="AF21" s="59" t="str">
        <f aca="false">IF(AD21&lt;&gt;"",IF(AD21=$A21,"ERR",IF(OR(AD21=$P21,AD21=$W21,AD21=$I21,AD21=$AK21),"DUP",IF(ISNA(VLOOKUP(AD21,$A$8:$A$48,1,FALSE())),"ERR",IF(COUNTIF($I$8:$I$48,AD21)&gt;1,"ERR",IF($D21=VLOOKUP(AD21,$A$8:$D$48,4,FALSE()),"CLUB","OK"))))),"")</f>
        <v/>
      </c>
      <c r="AG21" s="57"/>
      <c r="AH21" s="56" t="str">
        <f aca="false">IF(AG21&lt;&gt;"",IF(AG21="Victoire",IF(VLOOKUP(AD21,$A$8:$AO$48,33,FALSE())="Défaite","OK","ERR"),IF(AG21="Défaite",IF(VLOOKUP(AD21,$A$8:$AO$48,33,FALSE())="Victoire","OK","ERR"),IF(AG21="Nul",IF(VLOOKUP(AD21,$A$8:$AO$48,33,FALSE())="Nul","OK","ERR")))),"")</f>
        <v/>
      </c>
      <c r="AI21" s="51"/>
      <c r="AJ21" s="58" t="n">
        <f aca="false">IF(AG21="Victoire",100-ROUNDDOWN(20*AI21/$H21,0),IF(AG21="Défaite",10+ROUNDDOWN(20*VLOOKUP(AD21,$A$8:$AO$48,35,FALSE())/VLOOKUP(AD21,$A$8:$H$48,8,FALSE()),0),IF(AND(AG21="Nul",$AI21&lt;&gt;$H21),40+(2*ROUNDDOWN(10*VLOOKUP(AD21,$A$8:$AO$48,35,FALSE())/VLOOKUP(AD21,$A$8:$H$48,8,FALSE()),0)-ROUNDDOWN(10*AI21/$H21,0)),IF(AND(AG21="Nul",$AI21=$H21),58,0))))</f>
        <v>0</v>
      </c>
      <c r="AK21" s="54"/>
      <c r="AL21" s="55" t="str">
        <f aca="false">IF(AK21&lt;&gt;"",VLOOKUP(AK21,$A$8:$C$48,2,FALSE()),"")</f>
        <v/>
      </c>
      <c r="AM21" s="59" t="str">
        <f aca="false">IF(AK21&lt;&gt;"",IF(AK21=$A21,"ERR",IF(OR(AK21=$P21,AK21=$W21,AK21=$AD21,AK21=$I21),"DUP",IF(ISNA(VLOOKUP(AK21,$A$8:$A$48,1,FALSE())),"ERR",IF(COUNTIF($I$8:$I$48,AK21)&gt;1,"ERR",IF($D21=VLOOKUP(AK21,$A$8:$D$48,4,FALSE()),"CLUB","OK"))))),"")</f>
        <v/>
      </c>
      <c r="AN21" s="57"/>
      <c r="AO21" s="59" t="str">
        <f aca="false">IF(AN21&lt;&gt;"",IF(AN21="Victoire",IF(VLOOKUP(AK21,$A$8:$AO$48,40,FALSE())="Défaite","OK","ERR"),IF(AN21="Défaite",IF(VLOOKUP(AK21,$A$8:$AO$48,40,FALSE())="Victoire","OK","ERR"),IF(AN21="Nul",IF(VLOOKUP(AK21,$A$8:$AO$48,40,FALSE())="Nul","OK","ERR")))),"")</f>
        <v/>
      </c>
      <c r="AP21" s="51"/>
      <c r="AQ21" s="58" t="n">
        <f aca="false">IF(AN21="Victoire",100-ROUNDDOWN(20*AP21/$H21,0),IF(AN21="Défaite",10+ROUNDDOWN(20*VLOOKUP(AK21,$A$8:$AZ$48,42,FALSE())/VLOOKUP(AK21,$A$8:$H$48,8,FALSE()),0),IF(AND(AN21="Nul",$AP21&lt;&gt;$H21),40+(2*ROUNDDOWN(10*VLOOKUP(AK21,$A$8:$AZ$48,42,FALSE())/VLOOKUP(AK21,$A$8:$H$48,8,FALSE()),0)-ROUNDDOWN(10*AP21/$H21,0)),IF(AND(AN21="Nul",$AP21=$H21),58,0))))</f>
        <v>0</v>
      </c>
      <c r="AR21" s="16"/>
      <c r="AS21" s="60" t="n">
        <f aca="false">IF($I21&lt;&gt;"",VLOOKUP($I21,$A$8:$N$48,5,FALSE()),0)+IF($P21&lt;&gt;"",VLOOKUP($P21,$A$8:$N$48,5,FALSE()),0)+IF($W21&lt;&gt;"",VLOOKUP($W21,$A$8:$N$48,5,FALSE()),0)+IF($AD21&lt;&gt;"",VLOOKUP($AD21,$A$8:$N$48,5,FALSE()),0)+IF($AK21&lt;&gt;"",VLOOKUP($AK21,$A$8:$N$48,5,FALSE()),0)</f>
        <v>0</v>
      </c>
      <c r="AT21" s="61"/>
      <c r="AU21" s="61"/>
    </row>
    <row r="22" s="12" customFormat="true" ht="16.5" hidden="false" customHeight="false" outlineLevel="0" collapsed="false">
      <c r="A22" s="49"/>
      <c r="B22" s="49"/>
      <c r="C22" s="49"/>
      <c r="D22" s="49"/>
      <c r="E22" s="50" t="n">
        <f aca="false">O22+V22+AC22+AJ22+AQ22+AU22</f>
        <v>0</v>
      </c>
      <c r="F22" s="51"/>
      <c r="G22" s="52" t="str">
        <f aca="false">IF($F22&lt;&gt;"",VLOOKUP(F22,Armees!$A$1:$B$300,2,FALSE()),"")</f>
        <v/>
      </c>
      <c r="H22" s="53"/>
      <c r="I22" s="54"/>
      <c r="J22" s="55" t="str">
        <f aca="false">IF(I22&lt;&gt;"",VLOOKUP(I22,$A$8:$C$48,2,FALSE()),"")</f>
        <v/>
      </c>
      <c r="K22" s="56" t="str">
        <f aca="false">IF(I22&lt;&gt;"",IF(I22=$A22,"ERR",IF(OR(I22=$P22,I22=$W22,I22=$AD22,I22=$AK22),"DUP",IF(ISNA(VLOOKUP(I22,$A$8:$A$48,1,FALSE())),"ERR",IF(COUNTIF($I$8:$I$48,I22)&gt;1,"ERR",IF($D22=VLOOKUP(I22,$A$8:$D$48,4,FALSE()),"CLUB","OK"))))),"")</f>
        <v/>
      </c>
      <c r="L22" s="57"/>
      <c r="M22" s="56" t="str">
        <f aca="false">IF(L22&lt;&gt;"",IF(L22="Victoire",IF(VLOOKUP(I22,$A$8:$L$48,12,FALSE())="Défaite","OK","ERR"),IF(L22="Défaite",IF(VLOOKUP(I22,$A$8:$L$48,12,FALSE())="Victoire","OK","ERR"),IF(L22="Nul",IF(VLOOKUP(I22,$A$8:$L$48,12,FALSE())="Nul","OK","ERR")))),"")</f>
        <v/>
      </c>
      <c r="N22" s="51"/>
      <c r="O22" s="58" t="n">
        <f aca="false">IF(L22="Victoire",100-ROUNDDOWN(20*N22/$H22,0),IF(L22="Défaite",10+ROUNDDOWN(20*VLOOKUP(I22,$A$8:$N$48,14,FALSE())/VLOOKUP(I22,$A$8:$H$48,8,FALSE()),0),IF(AND(L22="Nul",$N22&lt;&gt;$H22),40+(2*ROUNDDOWN(10*VLOOKUP(I22,$A$8:$N$48,14,FALSE())/VLOOKUP(I22,$A$8:$H$48,8,FALSE()),0)-ROUNDDOWN(10*N22/$H22,0)),IF(AND(L22="Nul",$N22=$H22),58,0))))</f>
        <v>0</v>
      </c>
      <c r="P22" s="54"/>
      <c r="Q22" s="55" t="str">
        <f aca="false">IF(P22&lt;&gt;"",VLOOKUP(P22,$A$8:$C$48,2,FALSE()),"")</f>
        <v/>
      </c>
      <c r="R22" s="59" t="str">
        <f aca="false">IF(P22&lt;&gt;"",IF(P22=$A22,"ERR",IF(OR(P22=$I22,P22=$W22,P22=$AD22,P22=$AK22),"DUP",IF(ISNA(VLOOKUP(P22,$A$8:$A$48,1,FALSE())),"ERR",IF(COUNTIF($I$8:$I$48,P22)&gt;1,"ERR",IF($D22=VLOOKUP(P22,$A$8:$D$48,4,FALSE()),"CLUB","OK"))))),"")</f>
        <v/>
      </c>
      <c r="S22" s="57"/>
      <c r="T22" s="56" t="str">
        <f aca="false">IF(S22&lt;&gt;"",IF(S22="Victoire",IF(VLOOKUP(P22,$A$8:$AO$48,19,FALSE())="Défaite","OK","ERR"),IF(S22="Défaite",IF(VLOOKUP(P22,$A$8:$AO$48,19,FALSE())="Victoire","OK","ERR"),IF(S22="Nul",IF(VLOOKUP(P22,$A$8:$AO$48,19,FALSE())="Nul","OK","ERR")))),"")</f>
        <v/>
      </c>
      <c r="U22" s="51"/>
      <c r="V22" s="58" t="n">
        <f aca="false">IF(S22="Victoire",100-ROUNDDOWN(20*U22/$H22,0),IF(S22="Défaite",10+ROUNDDOWN(20*VLOOKUP(P22,$A$8:$AO$48,21,FALSE())/VLOOKUP(P22,$A$8:$H$48,8,FALSE()),0),IF(AND(S22="Nul",$U22&lt;&gt;$H22),40+(2*ROUNDDOWN(10*VLOOKUP(P22,$A$8:$AO$48,21,FALSE())/VLOOKUP(P22,$A$8:$H$48,8,FALSE()),0)-ROUNDDOWN(10*U22/$H22,0)),IF(AND(S22="Nul",$U22=$H22),58,0))))</f>
        <v>0</v>
      </c>
      <c r="W22" s="54"/>
      <c r="X22" s="55" t="str">
        <f aca="false">IF(W22&lt;&gt;"",VLOOKUP(W22,$A$8:$C$48,2,FALSE()),"")</f>
        <v/>
      </c>
      <c r="Y22" s="59" t="str">
        <f aca="false">IF(W22&lt;&gt;"",IF(W22=$A22,"ERR",IF(OR(W22=$P22,W22=$I22,W22=$AD22,W22=$AK22),"DUP",IF(ISNA(VLOOKUP(W22,$A$8:$A$48,1,FALSE())),"ERR",IF(COUNTIF($I$8:$I$48,W22)&gt;1,"ERR",IF($D22=VLOOKUP(W22,$A$8:$D$48,4,FALSE()),"CLUB","OK"))))),"")</f>
        <v/>
      </c>
      <c r="Z22" s="57"/>
      <c r="AA22" s="56" t="str">
        <f aca="false">IF(Z22&lt;&gt;"",IF(Z22="Victoire",IF(VLOOKUP(W22,$A$8:$AO$48,26,FALSE())="Défaite","OK","ERR"),IF(Z22="Défaite",IF(VLOOKUP(W22,$A$8:$AO$48,26,FALSE())="Victoire","OK","ERR"),IF(Z22="Nul",IF(VLOOKUP(W22,$A$8:$AO$48,26,FALSE())="Nul","OK","ERR")))),"")</f>
        <v/>
      </c>
      <c r="AB22" s="51"/>
      <c r="AC22" s="58" t="n">
        <f aca="false">IF(Z22="Victoire",100-ROUNDDOWN(20*AB22/$H22,0),IF(Z22="Défaite",10+ROUNDDOWN(20*VLOOKUP(W22,$A$8:$AO$48,28,FALSE())/VLOOKUP(W22,$A$8:$H$48,8,FALSE()),0),IF(AND(Z22="Nul",$AB22&lt;&gt;$H22),40+(2*ROUNDDOWN(10*VLOOKUP(W22,$A$8:$AO$48,28,FALSE())/VLOOKUP(W22,$A$8:$H$48,8,FALSE()),0)-ROUNDDOWN(10*AB22/$H22,0)),IF(AND(Z22="Nul",$AB22=$H22),58,0))))</f>
        <v>0</v>
      </c>
      <c r="AD22" s="54"/>
      <c r="AE22" s="55" t="str">
        <f aca="false">IF(AD22&lt;&gt;"",VLOOKUP(AD22,$A$8:$C$48,2,FALSE()),"")</f>
        <v/>
      </c>
      <c r="AF22" s="59" t="str">
        <f aca="false">IF(AD22&lt;&gt;"",IF(AD22=$A22,"ERR",IF(OR(AD22=$P22,AD22=$W22,AD22=$I22,AD22=$AK22),"DUP",IF(ISNA(VLOOKUP(AD22,$A$8:$A$48,1,FALSE())),"ERR",IF(COUNTIF($I$8:$I$48,AD22)&gt;1,"ERR",IF($D22=VLOOKUP(AD22,$A$8:$D$48,4,FALSE()),"CLUB","OK"))))),"")</f>
        <v/>
      </c>
      <c r="AG22" s="57"/>
      <c r="AH22" s="56" t="str">
        <f aca="false">IF(AG22&lt;&gt;"",IF(AG22="Victoire",IF(VLOOKUP(AD22,$A$8:$AO$48,33,FALSE())="Défaite","OK","ERR"),IF(AG22="Défaite",IF(VLOOKUP(AD22,$A$8:$AO$48,33,FALSE())="Victoire","OK","ERR"),IF(AG22="Nul",IF(VLOOKUP(AD22,$A$8:$AO$48,33,FALSE())="Nul","OK","ERR")))),"")</f>
        <v/>
      </c>
      <c r="AI22" s="51"/>
      <c r="AJ22" s="58" t="n">
        <f aca="false">IF(AG22="Victoire",100-ROUNDDOWN(20*AI22/$H22,0),IF(AG22="Défaite",10+ROUNDDOWN(20*VLOOKUP(AD22,$A$8:$AO$48,35,FALSE())/VLOOKUP(AD22,$A$8:$H$48,8,FALSE()),0),IF(AND(AG22="Nul",$AI22&lt;&gt;$H22),40+(2*ROUNDDOWN(10*VLOOKUP(AD22,$A$8:$AO$48,35,FALSE())/VLOOKUP(AD22,$A$8:$H$48,8,FALSE()),0)-ROUNDDOWN(10*AI22/$H22,0)),IF(AND(AG22="Nul",$AI22=$H22),58,0))))</f>
        <v>0</v>
      </c>
      <c r="AK22" s="54"/>
      <c r="AL22" s="55" t="str">
        <f aca="false">IF(AK22&lt;&gt;"",VLOOKUP(AK22,$A$8:$C$48,2,FALSE()),"")</f>
        <v/>
      </c>
      <c r="AM22" s="59" t="str">
        <f aca="false">IF(AK22&lt;&gt;"",IF(AK22=$A22,"ERR",IF(OR(AK22=$P22,AK22=$W22,AK22=$AD22,AK22=$I22),"DUP",IF(ISNA(VLOOKUP(AK22,$A$8:$A$48,1,FALSE())),"ERR",IF(COUNTIF($I$8:$I$48,AK22)&gt;1,"ERR",IF($D22=VLOOKUP(AK22,$A$8:$D$48,4,FALSE()),"CLUB","OK"))))),"")</f>
        <v/>
      </c>
      <c r="AN22" s="57"/>
      <c r="AO22" s="59" t="str">
        <f aca="false">IF(AN22&lt;&gt;"",IF(AN22="Victoire",IF(VLOOKUP(AK22,$A$8:$AO$48,40,FALSE())="Défaite","OK","ERR"),IF(AN22="Défaite",IF(VLOOKUP(AK22,$A$8:$AO$48,40,FALSE())="Victoire","OK","ERR"),IF(AN22="Nul",IF(VLOOKUP(AK22,$A$8:$AO$48,40,FALSE())="Nul","OK","ERR")))),"")</f>
        <v/>
      </c>
      <c r="AP22" s="51"/>
      <c r="AQ22" s="58" t="n">
        <f aca="false">IF(AN22="Victoire",100-ROUNDDOWN(20*AP22/$H22,0),IF(AN22="Défaite",10+ROUNDDOWN(20*VLOOKUP(AK22,$A$8:$AZ$48,42,FALSE())/VLOOKUP(AK22,$A$8:$H$48,8,FALSE()),0),IF(AND(AN22="Nul",$AP22&lt;&gt;$H22),40+(2*ROUNDDOWN(10*VLOOKUP(AK22,$A$8:$AZ$48,42,FALSE())/VLOOKUP(AK22,$A$8:$H$48,8,FALSE()),0)-ROUNDDOWN(10*AP22/$H22,0)),IF(AND(AN22="Nul",$AP22=$H22),58,0))))</f>
        <v>0</v>
      </c>
      <c r="AR22" s="16"/>
      <c r="AS22" s="60" t="n">
        <f aca="false">IF($I22&lt;&gt;"",VLOOKUP($I22,$A$8:$N$48,5,FALSE()),0)+IF($P22&lt;&gt;"",VLOOKUP($P22,$A$8:$N$48,5,FALSE()),0)+IF($W22&lt;&gt;"",VLOOKUP($W22,$A$8:$N$48,5,FALSE()),0)+IF($AD22&lt;&gt;"",VLOOKUP($AD22,$A$8:$N$48,5,FALSE()),0)+IF($AK22&lt;&gt;"",VLOOKUP($AK22,$A$8:$N$48,5,FALSE()),0)</f>
        <v>0</v>
      </c>
      <c r="AT22" s="61"/>
      <c r="AU22" s="61"/>
    </row>
    <row r="23" s="12" customFormat="true" ht="16.5" hidden="false" customHeight="false" outlineLevel="0" collapsed="false">
      <c r="A23" s="49"/>
      <c r="B23" s="49"/>
      <c r="C23" s="49"/>
      <c r="D23" s="49"/>
      <c r="E23" s="50" t="n">
        <f aca="false">O23+V23+AC23+AJ23+AQ23+AU23</f>
        <v>0</v>
      </c>
      <c r="F23" s="51"/>
      <c r="G23" s="52" t="str">
        <f aca="false">IF($F23&lt;&gt;"",VLOOKUP(F23,Armees!$A$1:$B$300,2,FALSE()),"")</f>
        <v/>
      </c>
      <c r="H23" s="53"/>
      <c r="I23" s="54"/>
      <c r="J23" s="55" t="str">
        <f aca="false">IF(I23&lt;&gt;"",VLOOKUP(I23,$A$8:$C$48,2,FALSE()),"")</f>
        <v/>
      </c>
      <c r="K23" s="56" t="str">
        <f aca="false">IF(I23&lt;&gt;"",IF(I23=$A23,"ERR",IF(OR(I23=$P23,I23=$W23,I23=$AD23,I23=$AK23),"DUP",IF(ISNA(VLOOKUP(I23,$A$8:$A$48,1,FALSE())),"ERR",IF(COUNTIF($I$8:$I$48,I23)&gt;1,"ERR",IF($D23=VLOOKUP(I23,$A$8:$D$48,4,FALSE()),"CLUB","OK"))))),"")</f>
        <v/>
      </c>
      <c r="L23" s="57"/>
      <c r="M23" s="56" t="str">
        <f aca="false">IF(L23&lt;&gt;"",IF(L23="Victoire",IF(VLOOKUP(I23,$A$8:$L$48,12,FALSE())="Défaite","OK","ERR"),IF(L23="Défaite",IF(VLOOKUP(I23,$A$8:$L$48,12,FALSE())="Victoire","OK","ERR"),IF(L23="Nul",IF(VLOOKUP(I23,$A$8:$L$48,12,FALSE())="Nul","OK","ERR")))),"")</f>
        <v/>
      </c>
      <c r="N23" s="51"/>
      <c r="O23" s="58" t="n">
        <f aca="false">IF(L23="Victoire",100-ROUNDDOWN(20*N23/$H23,0),IF(L23="Défaite",10+ROUNDDOWN(20*VLOOKUP(I23,$A$8:$N$48,14,FALSE())/VLOOKUP(I23,$A$8:$H$48,8,FALSE()),0),IF(AND(L23="Nul",$N23&lt;&gt;$H23),40+(2*ROUNDDOWN(10*VLOOKUP(I23,$A$8:$N$48,14,FALSE())/VLOOKUP(I23,$A$8:$H$48,8,FALSE()),0)-ROUNDDOWN(10*N23/$H23,0)),IF(AND(L23="Nul",$N23=$H23),58,0))))</f>
        <v>0</v>
      </c>
      <c r="P23" s="54"/>
      <c r="Q23" s="55" t="str">
        <f aca="false">IF(P23&lt;&gt;"",VLOOKUP(P23,$A$8:$C$48,2,FALSE()),"")</f>
        <v/>
      </c>
      <c r="R23" s="59" t="str">
        <f aca="false">IF(P23&lt;&gt;"",IF(P23=$A23,"ERR",IF(OR(P23=$I23,P23=$W23,P23=$AD23,P23=$AK23),"DUP",IF(ISNA(VLOOKUP(P23,$A$8:$A$48,1,FALSE())),"ERR",IF(COUNTIF($I$8:$I$48,P23)&gt;1,"ERR",IF($D23=VLOOKUP(P23,$A$8:$D$48,4,FALSE()),"CLUB","OK"))))),"")</f>
        <v/>
      </c>
      <c r="S23" s="57"/>
      <c r="T23" s="56" t="str">
        <f aca="false">IF(S23&lt;&gt;"",IF(S23="Victoire",IF(VLOOKUP(P23,$A$8:$AO$48,19,FALSE())="Défaite","OK","ERR"),IF(S23="Défaite",IF(VLOOKUP(P23,$A$8:$AO$48,19,FALSE())="Victoire","OK","ERR"),IF(S23="Nul",IF(VLOOKUP(P23,$A$8:$AO$48,19,FALSE())="Nul","OK","ERR")))),"")</f>
        <v/>
      </c>
      <c r="U23" s="51"/>
      <c r="V23" s="58" t="n">
        <f aca="false">IF(S23="Victoire",100-ROUNDDOWN(20*U23/$H23,0),IF(S23="Défaite",10+ROUNDDOWN(20*VLOOKUP(P23,$A$8:$AO$48,21,FALSE())/VLOOKUP(P23,$A$8:$H$48,8,FALSE()),0),IF(AND(S23="Nul",$U23&lt;&gt;$H23),40+(2*ROUNDDOWN(10*VLOOKUP(P23,$A$8:$AO$48,21,FALSE())/VLOOKUP(P23,$A$8:$H$48,8,FALSE()),0)-ROUNDDOWN(10*U23/$H23,0)),IF(AND(S23="Nul",$U23=$H23),58,0))))</f>
        <v>0</v>
      </c>
      <c r="W23" s="54"/>
      <c r="X23" s="55" t="str">
        <f aca="false">IF(W23&lt;&gt;"",VLOOKUP(W23,$A$8:$C$48,2,FALSE()),"")</f>
        <v/>
      </c>
      <c r="Y23" s="59" t="str">
        <f aca="false">IF(W23&lt;&gt;"",IF(W23=$A23,"ERR",IF(OR(W23=$P23,W23=$I23,W23=$AD23,W23=$AK23),"DUP",IF(ISNA(VLOOKUP(W23,$A$8:$A$48,1,FALSE())),"ERR",IF(COUNTIF($I$8:$I$48,W23)&gt;1,"ERR",IF($D23=VLOOKUP(W23,$A$8:$D$48,4,FALSE()),"CLUB","OK"))))),"")</f>
        <v/>
      </c>
      <c r="Z23" s="57"/>
      <c r="AA23" s="56" t="str">
        <f aca="false">IF(Z23&lt;&gt;"",IF(Z23="Victoire",IF(VLOOKUP(W23,$A$8:$AO$48,26,FALSE())="Défaite","OK","ERR"),IF(Z23="Défaite",IF(VLOOKUP(W23,$A$8:$AO$48,26,FALSE())="Victoire","OK","ERR"),IF(Z23="Nul",IF(VLOOKUP(W23,$A$8:$AO$48,26,FALSE())="Nul","OK","ERR")))),"")</f>
        <v/>
      </c>
      <c r="AB23" s="51"/>
      <c r="AC23" s="58" t="n">
        <f aca="false">IF(Z23="Victoire",100-ROUNDDOWN(20*AB23/$H23,0),IF(Z23="Défaite",10+ROUNDDOWN(20*VLOOKUP(W23,$A$8:$AO$48,28,FALSE())/VLOOKUP(W23,$A$8:$H$48,8,FALSE()),0),IF(AND(Z23="Nul",$AB23&lt;&gt;$H23),40+(2*ROUNDDOWN(10*VLOOKUP(W23,$A$8:$AO$48,28,FALSE())/VLOOKUP(W23,$A$8:$H$48,8,FALSE()),0)-ROUNDDOWN(10*AB23/$H23,0)),IF(AND(Z23="Nul",$AB23=$H23),58,0))))</f>
        <v>0</v>
      </c>
      <c r="AD23" s="54"/>
      <c r="AE23" s="55" t="str">
        <f aca="false">IF(AD23&lt;&gt;"",VLOOKUP(AD23,$A$8:$C$48,2,FALSE()),"")</f>
        <v/>
      </c>
      <c r="AF23" s="59" t="str">
        <f aca="false">IF(AD23&lt;&gt;"",IF(AD23=$A23,"ERR",IF(OR(AD23=$P23,AD23=$W23,AD23=$I23,AD23=$AK23),"DUP",IF(ISNA(VLOOKUP(AD23,$A$8:$A$48,1,FALSE())),"ERR",IF(COUNTIF($I$8:$I$48,AD23)&gt;1,"ERR",IF($D23=VLOOKUP(AD23,$A$8:$D$48,4,FALSE()),"CLUB","OK"))))),"")</f>
        <v/>
      </c>
      <c r="AG23" s="57"/>
      <c r="AH23" s="56" t="str">
        <f aca="false">IF(AG23&lt;&gt;"",IF(AG23="Victoire",IF(VLOOKUP(AD23,$A$8:$AO$48,33,FALSE())="Défaite","OK","ERR"),IF(AG23="Défaite",IF(VLOOKUP(AD23,$A$8:$AO$48,33,FALSE())="Victoire","OK","ERR"),IF(AG23="Nul",IF(VLOOKUP(AD23,$A$8:$AO$48,33,FALSE())="Nul","OK","ERR")))),"")</f>
        <v/>
      </c>
      <c r="AI23" s="51"/>
      <c r="AJ23" s="58" t="n">
        <f aca="false">IF(AG23="Victoire",100-ROUNDDOWN(20*AI23/$H23,0),IF(AG23="Défaite",10+ROUNDDOWN(20*VLOOKUP(AD23,$A$8:$AO$48,35,FALSE())/VLOOKUP(AD23,$A$8:$H$48,8,FALSE()),0),IF(AND(AG23="Nul",$AI23&lt;&gt;$H23),40+(2*ROUNDDOWN(10*VLOOKUP(AD23,$A$8:$AO$48,35,FALSE())/VLOOKUP(AD23,$A$8:$H$48,8,FALSE()),0)-ROUNDDOWN(10*AI23/$H23,0)),IF(AND(AG23="Nul",$AI23=$H23),58,0))))</f>
        <v>0</v>
      </c>
      <c r="AK23" s="54"/>
      <c r="AL23" s="55" t="str">
        <f aca="false">IF(AK23&lt;&gt;"",VLOOKUP(AK23,$A$8:$C$48,2,FALSE()),"")</f>
        <v/>
      </c>
      <c r="AM23" s="59" t="str">
        <f aca="false">IF(AK23&lt;&gt;"",IF(AK23=$A23,"ERR",IF(OR(AK23=$P23,AK23=$W23,AK23=$AD23,AK23=$I23),"DUP",IF(ISNA(VLOOKUP(AK23,$A$8:$A$48,1,FALSE())),"ERR",IF(COUNTIF($I$8:$I$48,AK23)&gt;1,"ERR",IF($D23=VLOOKUP(AK23,$A$8:$D$48,4,FALSE()),"CLUB","OK"))))),"")</f>
        <v/>
      </c>
      <c r="AN23" s="57"/>
      <c r="AO23" s="59" t="str">
        <f aca="false">IF(AN23&lt;&gt;"",IF(AN23="Victoire",IF(VLOOKUP(AK23,$A$8:$AO$48,40,FALSE())="Défaite","OK","ERR"),IF(AN23="Défaite",IF(VLOOKUP(AK23,$A$8:$AO$48,40,FALSE())="Victoire","OK","ERR"),IF(AN23="Nul",IF(VLOOKUP(AK23,$A$8:$AO$48,40,FALSE())="Nul","OK","ERR")))),"")</f>
        <v/>
      </c>
      <c r="AP23" s="51"/>
      <c r="AQ23" s="58" t="n">
        <f aca="false">IF(AN23="Victoire",100-ROUNDDOWN(20*AP23/$H23,0),IF(AN23="Défaite",10+ROUNDDOWN(20*VLOOKUP(AK23,$A$8:$AZ$48,42,FALSE())/VLOOKUP(AK23,$A$8:$H$48,8,FALSE()),0),IF(AND(AN23="Nul",$AP23&lt;&gt;$H23),40+(2*ROUNDDOWN(10*VLOOKUP(AK23,$A$8:$AZ$48,42,FALSE())/VLOOKUP(AK23,$A$8:$H$48,8,FALSE()),0)-ROUNDDOWN(10*AP23/$H23,0)),IF(AND(AN23="Nul",$AP23=$H23),58,0))))</f>
        <v>0</v>
      </c>
      <c r="AR23" s="16"/>
      <c r="AS23" s="60" t="n">
        <f aca="false">IF($I23&lt;&gt;"",VLOOKUP($I23,$A$8:$N$48,5,FALSE()),0)+IF($P23&lt;&gt;"",VLOOKUP($P23,$A$8:$N$48,5,FALSE()),0)+IF($W23&lt;&gt;"",VLOOKUP($W23,$A$8:$N$48,5,FALSE()),0)+IF($AD23&lt;&gt;"",VLOOKUP($AD23,$A$8:$N$48,5,FALSE()),0)+IF($AK23&lt;&gt;"",VLOOKUP($AK23,$A$8:$N$48,5,FALSE()),0)</f>
        <v>0</v>
      </c>
      <c r="AT23" s="61"/>
      <c r="AU23" s="61"/>
    </row>
    <row r="24" s="12" customFormat="true" ht="16.5" hidden="false" customHeight="false" outlineLevel="0" collapsed="false">
      <c r="A24" s="49"/>
      <c r="B24" s="49"/>
      <c r="C24" s="49"/>
      <c r="D24" s="49"/>
      <c r="E24" s="50" t="n">
        <f aca="false">O24+V24+AC24+AJ24+AQ24+AU24</f>
        <v>0</v>
      </c>
      <c r="F24" s="51"/>
      <c r="G24" s="52" t="str">
        <f aca="false">IF($F24&lt;&gt;"",VLOOKUP(F24,Armees!$A$1:$B$300,2,FALSE()),"")</f>
        <v/>
      </c>
      <c r="H24" s="53"/>
      <c r="I24" s="54"/>
      <c r="J24" s="55" t="str">
        <f aca="false">IF(I24&lt;&gt;"",VLOOKUP(I24,$A$8:$C$48,2,FALSE()),"")</f>
        <v/>
      </c>
      <c r="K24" s="56" t="str">
        <f aca="false">IF(I24&lt;&gt;"",IF(I24=$A24,"ERR",IF(OR(I24=$P24,I24=$W24,I24=$AD24,I24=$AK24),"DUP",IF(ISNA(VLOOKUP(I24,$A$8:$A$48,1,FALSE())),"ERR",IF(COUNTIF($I$8:$I$48,I24)&gt;1,"ERR",IF($D24=VLOOKUP(I24,$A$8:$D$48,4,FALSE()),"CLUB","OK"))))),"")</f>
        <v/>
      </c>
      <c r="L24" s="57"/>
      <c r="M24" s="56" t="str">
        <f aca="false">IF(L24&lt;&gt;"",IF(L24="Victoire",IF(VLOOKUP(I24,$A$8:$L$48,12,FALSE())="Défaite","OK","ERR"),IF(L24="Défaite",IF(VLOOKUP(I24,$A$8:$L$48,12,FALSE())="Victoire","OK","ERR"),IF(L24="Nul",IF(VLOOKUP(I24,$A$8:$L$48,12,FALSE())="Nul","OK","ERR")))),"")</f>
        <v/>
      </c>
      <c r="N24" s="51"/>
      <c r="O24" s="58" t="n">
        <f aca="false">IF(L24="Victoire",100-ROUNDDOWN(20*N24/$H24,0),IF(L24="Défaite",10+ROUNDDOWN(20*VLOOKUP(I24,$A$8:$N$48,14,FALSE())/VLOOKUP(I24,$A$8:$H$48,8,FALSE()),0),IF(AND(L24="Nul",$N24&lt;&gt;$H24),40+(2*ROUNDDOWN(10*VLOOKUP(I24,$A$8:$N$48,14,FALSE())/VLOOKUP(I24,$A$8:$H$48,8,FALSE()),0)-ROUNDDOWN(10*N24/$H24,0)),IF(AND(L24="Nul",$N24=$H24),58,0))))</f>
        <v>0</v>
      </c>
      <c r="P24" s="54"/>
      <c r="Q24" s="55" t="str">
        <f aca="false">IF(P24&lt;&gt;"",VLOOKUP(P24,$A$8:$C$48,2,FALSE()),"")</f>
        <v/>
      </c>
      <c r="R24" s="59" t="str">
        <f aca="false">IF(P24&lt;&gt;"",IF(P24=$A24,"ERR",IF(OR(P24=$I24,P24=$W24,P24=$AD24,P24=$AK24),"DUP",IF(ISNA(VLOOKUP(P24,$A$8:$A$48,1,FALSE())),"ERR",IF(COUNTIF($I$8:$I$48,P24)&gt;1,"ERR",IF($D24=VLOOKUP(P24,$A$8:$D$48,4,FALSE()),"CLUB","OK"))))),"")</f>
        <v/>
      </c>
      <c r="S24" s="57"/>
      <c r="T24" s="56" t="str">
        <f aca="false">IF(S24&lt;&gt;"",IF(S24="Victoire",IF(VLOOKUP(P24,$A$8:$AO$48,19,FALSE())="Défaite","OK","ERR"),IF(S24="Défaite",IF(VLOOKUP(P24,$A$8:$AO$48,19,FALSE())="Victoire","OK","ERR"),IF(S24="Nul",IF(VLOOKUP(P24,$A$8:$AO$48,19,FALSE())="Nul","OK","ERR")))),"")</f>
        <v/>
      </c>
      <c r="U24" s="51"/>
      <c r="V24" s="58" t="n">
        <f aca="false">IF(S24="Victoire",100-ROUNDDOWN(20*U24/$H24,0),IF(S24="Défaite",10+ROUNDDOWN(20*VLOOKUP(P24,$A$8:$AO$48,21,FALSE())/VLOOKUP(P24,$A$8:$H$48,8,FALSE()),0),IF(AND(S24="Nul",$U24&lt;&gt;$H24),40+(2*ROUNDDOWN(10*VLOOKUP(P24,$A$8:$AO$48,21,FALSE())/VLOOKUP(P24,$A$8:$H$48,8,FALSE()),0)-ROUNDDOWN(10*U24/$H24,0)),IF(AND(S24="Nul",$U24=$H24),58,0))))</f>
        <v>0</v>
      </c>
      <c r="W24" s="54"/>
      <c r="X24" s="55" t="str">
        <f aca="false">IF(W24&lt;&gt;"",VLOOKUP(W24,$A$8:$C$48,2,FALSE()),"")</f>
        <v/>
      </c>
      <c r="Y24" s="59" t="str">
        <f aca="false">IF(W24&lt;&gt;"",IF(W24=$A24,"ERR",IF(OR(W24=$P24,W24=$I24,W24=$AD24,W24=$AK24),"DUP",IF(ISNA(VLOOKUP(W24,$A$8:$A$48,1,FALSE())),"ERR",IF(COUNTIF($I$8:$I$48,W24)&gt;1,"ERR",IF($D24=VLOOKUP(W24,$A$8:$D$48,4,FALSE()),"CLUB","OK"))))),"")</f>
        <v/>
      </c>
      <c r="Z24" s="57"/>
      <c r="AA24" s="56" t="str">
        <f aca="false">IF(Z24&lt;&gt;"",IF(Z24="Victoire",IF(VLOOKUP(W24,$A$8:$AO$48,26,FALSE())="Défaite","OK","ERR"),IF(Z24="Défaite",IF(VLOOKUP(W24,$A$8:$AO$48,26,FALSE())="Victoire","OK","ERR"),IF(Z24="Nul",IF(VLOOKUP(W24,$A$8:$AO$48,26,FALSE())="Nul","OK","ERR")))),"")</f>
        <v/>
      </c>
      <c r="AB24" s="51"/>
      <c r="AC24" s="58" t="n">
        <f aca="false">IF(Z24="Victoire",100-ROUNDDOWN(20*AB24/$H24,0),IF(Z24="Défaite",10+ROUNDDOWN(20*VLOOKUP(W24,$A$8:$AO$48,28,FALSE())/VLOOKUP(W24,$A$8:$H$48,8,FALSE()),0),IF(AND(Z24="Nul",$AB24&lt;&gt;$H24),40+(2*ROUNDDOWN(10*VLOOKUP(W24,$A$8:$AO$48,28,FALSE())/VLOOKUP(W24,$A$8:$H$48,8,FALSE()),0)-ROUNDDOWN(10*AB24/$H24,0)),IF(AND(Z24="Nul",$AB24=$H24),58,0))))</f>
        <v>0</v>
      </c>
      <c r="AD24" s="54"/>
      <c r="AE24" s="55" t="str">
        <f aca="false">IF(AD24&lt;&gt;"",VLOOKUP(AD24,$A$8:$C$48,2,FALSE()),"")</f>
        <v/>
      </c>
      <c r="AF24" s="59" t="str">
        <f aca="false">IF(AD24&lt;&gt;"",IF(AD24=$A24,"ERR",IF(OR(AD24=$P24,AD24=$W24,AD24=$I24,AD24=$AK24),"DUP",IF(ISNA(VLOOKUP(AD24,$A$8:$A$48,1,FALSE())),"ERR",IF(COUNTIF($I$8:$I$48,AD24)&gt;1,"ERR",IF($D24=VLOOKUP(AD24,$A$8:$D$48,4,FALSE()),"CLUB","OK"))))),"")</f>
        <v/>
      </c>
      <c r="AG24" s="57"/>
      <c r="AH24" s="56" t="str">
        <f aca="false">IF(AG24&lt;&gt;"",IF(AG24="Victoire",IF(VLOOKUP(AD24,$A$8:$AO$48,33,FALSE())="Défaite","OK","ERR"),IF(AG24="Défaite",IF(VLOOKUP(AD24,$A$8:$AO$48,33,FALSE())="Victoire","OK","ERR"),IF(AG24="Nul",IF(VLOOKUP(AD24,$A$8:$AO$48,33,FALSE())="Nul","OK","ERR")))),"")</f>
        <v/>
      </c>
      <c r="AI24" s="51"/>
      <c r="AJ24" s="58" t="n">
        <f aca="false">IF(AG24="Victoire",100-ROUNDDOWN(20*AI24/$H24,0),IF(AG24="Défaite",10+ROUNDDOWN(20*VLOOKUP(AD24,$A$8:$AO$48,35,FALSE())/VLOOKUP(AD24,$A$8:$H$48,8,FALSE()),0),IF(AND(AG24="Nul",$AI24&lt;&gt;$H24),40+(2*ROUNDDOWN(10*VLOOKUP(AD24,$A$8:$AO$48,35,FALSE())/VLOOKUP(AD24,$A$8:$H$48,8,FALSE()),0)-ROUNDDOWN(10*AI24/$H24,0)),IF(AND(AG24="Nul",$AI24=$H24),58,0))))</f>
        <v>0</v>
      </c>
      <c r="AK24" s="54"/>
      <c r="AL24" s="55" t="str">
        <f aca="false">IF(AK24&lt;&gt;"",VLOOKUP(AK24,$A$8:$C$48,2,FALSE()),"")</f>
        <v/>
      </c>
      <c r="AM24" s="59" t="str">
        <f aca="false">IF(AK24&lt;&gt;"",IF(AK24=$A24,"ERR",IF(OR(AK24=$P24,AK24=$W24,AK24=$AD24,AK24=$I24),"DUP",IF(ISNA(VLOOKUP(AK24,$A$8:$A$48,1,FALSE())),"ERR",IF(COUNTIF($I$8:$I$48,AK24)&gt;1,"ERR",IF($D24=VLOOKUP(AK24,$A$8:$D$48,4,FALSE()),"CLUB","OK"))))),"")</f>
        <v/>
      </c>
      <c r="AN24" s="57"/>
      <c r="AO24" s="59" t="str">
        <f aca="false">IF(AN24&lt;&gt;"",IF(AN24="Victoire",IF(VLOOKUP(AK24,$A$8:$AO$48,40,FALSE())="Défaite","OK","ERR"),IF(AN24="Défaite",IF(VLOOKUP(AK24,$A$8:$AO$48,40,FALSE())="Victoire","OK","ERR"),IF(AN24="Nul",IF(VLOOKUP(AK24,$A$8:$AO$48,40,FALSE())="Nul","OK","ERR")))),"")</f>
        <v/>
      </c>
      <c r="AP24" s="51"/>
      <c r="AQ24" s="58" t="n">
        <f aca="false">IF(AN24="Victoire",100-ROUNDDOWN(20*AP24/$H24,0),IF(AN24="Défaite",10+ROUNDDOWN(20*VLOOKUP(AK24,$A$8:$AZ$48,42,FALSE())/VLOOKUP(AK24,$A$8:$H$48,8,FALSE()),0),IF(AND(AN24="Nul",$AP24&lt;&gt;$H24),40+(2*ROUNDDOWN(10*VLOOKUP(AK24,$A$8:$AZ$48,42,FALSE())/VLOOKUP(AK24,$A$8:$H$48,8,FALSE()),0)-ROUNDDOWN(10*AP24/$H24,0)),IF(AND(AN24="Nul",$AP24=$H24),58,0))))</f>
        <v>0</v>
      </c>
      <c r="AR24" s="16"/>
      <c r="AS24" s="60" t="n">
        <f aca="false">IF($I24&lt;&gt;"",VLOOKUP($I24,$A$8:$N$48,5,FALSE()),0)+IF($P24&lt;&gt;"",VLOOKUP($P24,$A$8:$N$48,5,FALSE()),0)+IF($W24&lt;&gt;"",VLOOKUP($W24,$A$8:$N$48,5,FALSE()),0)+IF($AD24&lt;&gt;"",VLOOKUP($AD24,$A$8:$N$48,5,FALSE()),0)+IF($AK24&lt;&gt;"",VLOOKUP($AK24,$A$8:$N$48,5,FALSE()),0)</f>
        <v>0</v>
      </c>
      <c r="AT24" s="61"/>
      <c r="AU24" s="61"/>
    </row>
    <row r="25" s="12" customFormat="true" ht="16.5" hidden="false" customHeight="false" outlineLevel="0" collapsed="false">
      <c r="A25" s="49"/>
      <c r="B25" s="49"/>
      <c r="C25" s="49"/>
      <c r="D25" s="49"/>
      <c r="E25" s="50" t="n">
        <f aca="false">O25+V25+AC25+AJ25+AQ25+AU25</f>
        <v>0</v>
      </c>
      <c r="F25" s="51"/>
      <c r="G25" s="52" t="str">
        <f aca="false">IF($F25&lt;&gt;"",VLOOKUP(F25,Armees!$A$1:$B$300,2,FALSE()),"")</f>
        <v/>
      </c>
      <c r="H25" s="53"/>
      <c r="I25" s="54"/>
      <c r="J25" s="55" t="str">
        <f aca="false">IF(I25&lt;&gt;"",VLOOKUP(I25,$A$8:$C$48,2,FALSE()),"")</f>
        <v/>
      </c>
      <c r="K25" s="56" t="str">
        <f aca="false">IF(I25&lt;&gt;"",IF(I25=$A25,"ERR",IF(OR(I25=$P25,I25=$W25,I25=$AD25,I25=$AK25),"DUP",IF(ISNA(VLOOKUP(I25,$A$8:$A$48,1,FALSE())),"ERR",IF(COUNTIF($I$8:$I$48,I25)&gt;1,"ERR",IF($D25=VLOOKUP(I25,$A$8:$D$48,4,FALSE()),"CLUB","OK"))))),"")</f>
        <v/>
      </c>
      <c r="L25" s="57"/>
      <c r="M25" s="56" t="str">
        <f aca="false">IF(L25&lt;&gt;"",IF(L25="Victoire",IF(VLOOKUP(I25,$A$8:$L$48,12,FALSE())="Défaite","OK","ERR"),IF(L25="Défaite",IF(VLOOKUP(I25,$A$8:$L$48,12,FALSE())="Victoire","OK","ERR"),IF(L25="Nul",IF(VLOOKUP(I25,$A$8:$L$48,12,FALSE())="Nul","OK","ERR")))),"")</f>
        <v/>
      </c>
      <c r="N25" s="51"/>
      <c r="O25" s="58" t="n">
        <f aca="false">IF(L25="Victoire",100-ROUNDDOWN(20*N25/$H25,0),IF(L25="Défaite",10+ROUNDDOWN(20*VLOOKUP(I25,$A$8:$N$48,14,FALSE())/VLOOKUP(I25,$A$8:$H$48,8,FALSE()),0),IF(AND(L25="Nul",$N25&lt;&gt;$H25),40+(2*ROUNDDOWN(10*VLOOKUP(I25,$A$8:$N$48,14,FALSE())/VLOOKUP(I25,$A$8:$H$48,8,FALSE()),0)-ROUNDDOWN(10*N25/$H25,0)),IF(AND(L25="Nul",$N25=$H25),58,0))))</f>
        <v>0</v>
      </c>
      <c r="P25" s="54"/>
      <c r="Q25" s="55" t="str">
        <f aca="false">IF(P25&lt;&gt;"",VLOOKUP(P25,$A$8:$C$48,2,FALSE()),"")</f>
        <v/>
      </c>
      <c r="R25" s="59" t="str">
        <f aca="false">IF(P25&lt;&gt;"",IF(P25=$A25,"ERR",IF(OR(P25=$I25,P25=$W25,P25=$AD25,P25=$AK25),"DUP",IF(ISNA(VLOOKUP(P25,$A$8:$A$48,1,FALSE())),"ERR",IF(COUNTIF($I$8:$I$48,P25)&gt;1,"ERR",IF($D25=VLOOKUP(P25,$A$8:$D$48,4,FALSE()),"CLUB","OK"))))),"")</f>
        <v/>
      </c>
      <c r="S25" s="57"/>
      <c r="T25" s="56" t="str">
        <f aca="false">IF(S25&lt;&gt;"",IF(S25="Victoire",IF(VLOOKUP(P25,$A$8:$AO$48,19,FALSE())="Défaite","OK","ERR"),IF(S25="Défaite",IF(VLOOKUP(P25,$A$8:$AO$48,19,FALSE())="Victoire","OK","ERR"),IF(S25="Nul",IF(VLOOKUP(P25,$A$8:$AO$48,19,FALSE())="Nul","OK","ERR")))),"")</f>
        <v/>
      </c>
      <c r="U25" s="51"/>
      <c r="V25" s="58" t="n">
        <f aca="false">IF(S25="Victoire",100-ROUNDDOWN(20*U25/$H25,0),IF(S25="Défaite",10+ROUNDDOWN(20*VLOOKUP(P25,$A$8:$AO$48,21,FALSE())/VLOOKUP(P25,$A$8:$H$48,8,FALSE()),0),IF(AND(S25="Nul",$U25&lt;&gt;$H25),40+(2*ROUNDDOWN(10*VLOOKUP(P25,$A$8:$AO$48,21,FALSE())/VLOOKUP(P25,$A$8:$H$48,8,FALSE()),0)-ROUNDDOWN(10*U25/$H25,0)),IF(AND(S25="Nul",$U25=$H25),58,0))))</f>
        <v>0</v>
      </c>
      <c r="W25" s="54"/>
      <c r="X25" s="55" t="str">
        <f aca="false">IF(W25&lt;&gt;"",VLOOKUP(W25,$A$8:$C$48,2,FALSE()),"")</f>
        <v/>
      </c>
      <c r="Y25" s="59" t="str">
        <f aca="false">IF(W25&lt;&gt;"",IF(W25=$A25,"ERR",IF(OR(W25=$P25,W25=$I25,W25=$AD25,W25=$AK25),"DUP",IF(ISNA(VLOOKUP(W25,$A$8:$A$48,1,FALSE())),"ERR",IF(COUNTIF($I$8:$I$48,W25)&gt;1,"ERR",IF($D25=VLOOKUP(W25,$A$8:$D$48,4,FALSE()),"CLUB","OK"))))),"")</f>
        <v/>
      </c>
      <c r="Z25" s="57"/>
      <c r="AA25" s="56" t="str">
        <f aca="false">IF(Z25&lt;&gt;"",IF(Z25="Victoire",IF(VLOOKUP(W25,$A$8:$AO$48,26,FALSE())="Défaite","OK","ERR"),IF(Z25="Défaite",IF(VLOOKUP(W25,$A$8:$AO$48,26,FALSE())="Victoire","OK","ERR"),IF(Z25="Nul",IF(VLOOKUP(W25,$A$8:$AO$48,26,FALSE())="Nul","OK","ERR")))),"")</f>
        <v/>
      </c>
      <c r="AB25" s="51"/>
      <c r="AC25" s="58" t="n">
        <f aca="false">IF(Z25="Victoire",100-ROUNDDOWN(20*AB25/$H25,0),IF(Z25="Défaite",10+ROUNDDOWN(20*VLOOKUP(W25,$A$8:$AO$48,28,FALSE())/VLOOKUP(W25,$A$8:$H$48,8,FALSE()),0),IF(AND(Z25="Nul",$AB25&lt;&gt;$H25),40+(2*ROUNDDOWN(10*VLOOKUP(W25,$A$8:$AO$48,28,FALSE())/VLOOKUP(W25,$A$8:$H$48,8,FALSE()),0)-ROUNDDOWN(10*AB25/$H25,0)),IF(AND(Z25="Nul",$AB25=$H25),58,0))))</f>
        <v>0</v>
      </c>
      <c r="AD25" s="54"/>
      <c r="AE25" s="55" t="str">
        <f aca="false">IF(AD25&lt;&gt;"",VLOOKUP(AD25,$A$8:$C$48,2,FALSE()),"")</f>
        <v/>
      </c>
      <c r="AF25" s="59" t="str">
        <f aca="false">IF(AD25&lt;&gt;"",IF(AD25=$A25,"ERR",IF(OR(AD25=$P25,AD25=$W25,AD25=$I25,AD25=$AK25),"DUP",IF(ISNA(VLOOKUP(AD25,$A$8:$A$48,1,FALSE())),"ERR",IF(COUNTIF($I$8:$I$48,AD25)&gt;1,"ERR",IF($D25=VLOOKUP(AD25,$A$8:$D$48,4,FALSE()),"CLUB","OK"))))),"")</f>
        <v/>
      </c>
      <c r="AG25" s="57"/>
      <c r="AH25" s="56" t="str">
        <f aca="false">IF(AG25&lt;&gt;"",IF(AG25="Victoire",IF(VLOOKUP(AD25,$A$8:$AO$48,33,FALSE())="Défaite","OK","ERR"),IF(AG25="Défaite",IF(VLOOKUP(AD25,$A$8:$AO$48,33,FALSE())="Victoire","OK","ERR"),IF(AG25="Nul",IF(VLOOKUP(AD25,$A$8:$AO$48,33,FALSE())="Nul","OK","ERR")))),"")</f>
        <v/>
      </c>
      <c r="AI25" s="51"/>
      <c r="AJ25" s="58" t="n">
        <f aca="false">IF(AG25="Victoire",100-ROUNDDOWN(20*AI25/$H25,0),IF(AG25="Défaite",10+ROUNDDOWN(20*VLOOKUP(AD25,$A$8:$AO$48,35,FALSE())/VLOOKUP(AD25,$A$8:$H$48,8,FALSE()),0),IF(AND(AG25="Nul",$AI25&lt;&gt;$H25),40+(2*ROUNDDOWN(10*VLOOKUP(AD25,$A$8:$AO$48,35,FALSE())/VLOOKUP(AD25,$A$8:$H$48,8,FALSE()),0)-ROUNDDOWN(10*AI25/$H25,0)),IF(AND(AG25="Nul",$AI25=$H25),58,0))))</f>
        <v>0</v>
      </c>
      <c r="AK25" s="54"/>
      <c r="AL25" s="55" t="str">
        <f aca="false">IF(AK25&lt;&gt;"",VLOOKUP(AK25,$A$8:$C$48,2,FALSE()),"")</f>
        <v/>
      </c>
      <c r="AM25" s="59" t="str">
        <f aca="false">IF(AK25&lt;&gt;"",IF(AK25=$A25,"ERR",IF(OR(AK25=$P25,AK25=$W25,AK25=$AD25,AK25=$I25),"DUP",IF(ISNA(VLOOKUP(AK25,$A$8:$A$48,1,FALSE())),"ERR",IF(COUNTIF($I$8:$I$48,AK25)&gt;1,"ERR",IF($D25=VLOOKUP(AK25,$A$8:$D$48,4,FALSE()),"CLUB","OK"))))),"")</f>
        <v/>
      </c>
      <c r="AN25" s="57"/>
      <c r="AO25" s="59" t="str">
        <f aca="false">IF(AN25&lt;&gt;"",IF(AN25="Victoire",IF(VLOOKUP(AK25,$A$8:$AO$48,40,FALSE())="Défaite","OK","ERR"),IF(AN25="Défaite",IF(VLOOKUP(AK25,$A$8:$AO$48,40,FALSE())="Victoire","OK","ERR"),IF(AN25="Nul",IF(VLOOKUP(AK25,$A$8:$AO$48,40,FALSE())="Nul","OK","ERR")))),"")</f>
        <v/>
      </c>
      <c r="AP25" s="51"/>
      <c r="AQ25" s="58" t="n">
        <f aca="false">IF(AN25="Victoire",100-ROUNDDOWN(20*AP25/$H25,0),IF(AN25="Défaite",10+ROUNDDOWN(20*VLOOKUP(AK25,$A$8:$AZ$48,42,FALSE())/VLOOKUP(AK25,$A$8:$H$48,8,FALSE()),0),IF(AND(AN25="Nul",$AP25&lt;&gt;$H25),40+(2*ROUNDDOWN(10*VLOOKUP(AK25,$A$8:$AZ$48,42,FALSE())/VLOOKUP(AK25,$A$8:$H$48,8,FALSE()),0)-ROUNDDOWN(10*AP25/$H25,0)),IF(AND(AN25="Nul",$AP25=$H25),58,0))))</f>
        <v>0</v>
      </c>
      <c r="AR25" s="16"/>
      <c r="AS25" s="60" t="n">
        <f aca="false">IF($I25&lt;&gt;"",VLOOKUP($I25,$A$8:$N$48,5,FALSE()),0)+IF($P25&lt;&gt;"",VLOOKUP($P25,$A$8:$N$48,5,FALSE()),0)+IF($W25&lt;&gt;"",VLOOKUP($W25,$A$8:$N$48,5,FALSE()),0)+IF($AD25&lt;&gt;"",VLOOKUP($AD25,$A$8:$N$48,5,FALSE()),0)+IF($AK25&lt;&gt;"",VLOOKUP($AK25,$A$8:$N$48,5,FALSE()),0)</f>
        <v>0</v>
      </c>
      <c r="AT25" s="61"/>
      <c r="AU25" s="61"/>
    </row>
    <row r="26" s="12" customFormat="true" ht="16.5" hidden="false" customHeight="false" outlineLevel="0" collapsed="false">
      <c r="A26" s="49"/>
      <c r="B26" s="49"/>
      <c r="C26" s="49"/>
      <c r="D26" s="49"/>
      <c r="E26" s="50" t="n">
        <f aca="false">O26+V26+AC26+AJ26+AQ26+AU26</f>
        <v>0</v>
      </c>
      <c r="F26" s="51"/>
      <c r="G26" s="52" t="str">
        <f aca="false">IF($F26&lt;&gt;"",VLOOKUP(F26,Armees!$A$1:$B$300,2,FALSE()),"")</f>
        <v/>
      </c>
      <c r="H26" s="53"/>
      <c r="I26" s="54"/>
      <c r="J26" s="55" t="str">
        <f aca="false">IF(I26&lt;&gt;"",VLOOKUP(I26,$A$8:$C$48,2,FALSE()),"")</f>
        <v/>
      </c>
      <c r="K26" s="56" t="str">
        <f aca="false">IF(I26&lt;&gt;"",IF(I26=$A26,"ERR",IF(OR(I26=$P26,I26=$W26,I26=$AD26,I26=$AK26),"DUP",IF(ISNA(VLOOKUP(I26,$A$8:$A$48,1,FALSE())),"ERR",IF(COUNTIF($I$8:$I$48,I26)&gt;1,"ERR",IF($D26=VLOOKUP(I26,$A$8:$D$48,4,FALSE()),"CLUB","OK"))))),"")</f>
        <v/>
      </c>
      <c r="L26" s="57"/>
      <c r="M26" s="56" t="str">
        <f aca="false">IF(L26&lt;&gt;"",IF(L26="Victoire",IF(VLOOKUP(I26,$A$8:$L$48,12,FALSE())="Défaite","OK","ERR"),IF(L26="Défaite",IF(VLOOKUP(I26,$A$8:$L$48,12,FALSE())="Victoire","OK","ERR"),IF(L26="Nul",IF(VLOOKUP(I26,$A$8:$L$48,12,FALSE())="Nul","OK","ERR")))),"")</f>
        <v/>
      </c>
      <c r="N26" s="51"/>
      <c r="O26" s="58" t="n">
        <f aca="false">IF(L26="Victoire",100-ROUNDDOWN(20*N26/$H26,0),IF(L26="Défaite",10+ROUNDDOWN(20*VLOOKUP(I26,$A$8:$N$48,14,FALSE())/VLOOKUP(I26,$A$8:$H$48,8,FALSE()),0),IF(AND(L26="Nul",$N26&lt;&gt;$H26),40+(2*ROUNDDOWN(10*VLOOKUP(I26,$A$8:$N$48,14,FALSE())/VLOOKUP(I26,$A$8:$H$48,8,FALSE()),0)-ROUNDDOWN(10*N26/$H26,0)),IF(AND(L26="Nul",$N26=$H26),58,0))))</f>
        <v>0</v>
      </c>
      <c r="P26" s="54"/>
      <c r="Q26" s="55" t="str">
        <f aca="false">IF(P26&lt;&gt;"",VLOOKUP(P26,$A$8:$C$48,2,FALSE()),"")</f>
        <v/>
      </c>
      <c r="R26" s="59" t="str">
        <f aca="false">IF(P26&lt;&gt;"",IF(P26=$A26,"ERR",IF(OR(P26=$I26,P26=$W26,P26=$AD26,P26=$AK26),"DUP",IF(ISNA(VLOOKUP(P26,$A$8:$A$48,1,FALSE())),"ERR",IF(COUNTIF($I$8:$I$48,P26)&gt;1,"ERR",IF($D26=VLOOKUP(P26,$A$8:$D$48,4,FALSE()),"CLUB","OK"))))),"")</f>
        <v/>
      </c>
      <c r="S26" s="57"/>
      <c r="T26" s="56" t="str">
        <f aca="false">IF(S26&lt;&gt;"",IF(S26="Victoire",IF(VLOOKUP(P26,$A$8:$AO$48,19,FALSE())="Défaite","OK","ERR"),IF(S26="Défaite",IF(VLOOKUP(P26,$A$8:$AO$48,19,FALSE())="Victoire","OK","ERR"),IF(S26="Nul",IF(VLOOKUP(P26,$A$8:$AO$48,19,FALSE())="Nul","OK","ERR")))),"")</f>
        <v/>
      </c>
      <c r="U26" s="51"/>
      <c r="V26" s="58" t="n">
        <f aca="false">IF(S26="Victoire",100-ROUNDDOWN(20*U26/$H26,0),IF(S26="Défaite",10+ROUNDDOWN(20*VLOOKUP(P26,$A$8:$AO$48,21,FALSE())/VLOOKUP(P26,$A$8:$H$48,8,FALSE()),0),IF(AND(S26="Nul",$U26&lt;&gt;$H26),40+(2*ROUNDDOWN(10*VLOOKUP(P26,$A$8:$AO$48,21,FALSE())/VLOOKUP(P26,$A$8:$H$48,8,FALSE()),0)-ROUNDDOWN(10*U26/$H26,0)),IF(AND(S26="Nul",$U26=$H26),58,0))))</f>
        <v>0</v>
      </c>
      <c r="W26" s="54"/>
      <c r="X26" s="55" t="str">
        <f aca="false">IF(W26&lt;&gt;"",VLOOKUP(W26,$A$8:$C$48,2,FALSE()),"")</f>
        <v/>
      </c>
      <c r="Y26" s="59" t="str">
        <f aca="false">IF(W26&lt;&gt;"",IF(W26=$A26,"ERR",IF(OR(W26=$P26,W26=$I26,W26=$AD26,W26=$AK26),"DUP",IF(ISNA(VLOOKUP(W26,$A$8:$A$48,1,FALSE())),"ERR",IF(COUNTIF($I$8:$I$48,W26)&gt;1,"ERR",IF($D26=VLOOKUP(W26,$A$8:$D$48,4,FALSE()),"CLUB","OK"))))),"")</f>
        <v/>
      </c>
      <c r="Z26" s="57"/>
      <c r="AA26" s="56" t="str">
        <f aca="false">IF(Z26&lt;&gt;"",IF(Z26="Victoire",IF(VLOOKUP(W26,$A$8:$AO$48,26,FALSE())="Défaite","OK","ERR"),IF(Z26="Défaite",IF(VLOOKUP(W26,$A$8:$AO$48,26,FALSE())="Victoire","OK","ERR"),IF(Z26="Nul",IF(VLOOKUP(W26,$A$8:$AO$48,26,FALSE())="Nul","OK","ERR")))),"")</f>
        <v/>
      </c>
      <c r="AB26" s="51"/>
      <c r="AC26" s="58" t="n">
        <f aca="false">IF(Z26="Victoire",100-ROUNDDOWN(20*AB26/$H26,0),IF(Z26="Défaite",10+ROUNDDOWN(20*VLOOKUP(W26,$A$8:$AO$48,28,FALSE())/VLOOKUP(W26,$A$8:$H$48,8,FALSE()),0),IF(AND(Z26="Nul",$AB26&lt;&gt;$H26),40+(2*ROUNDDOWN(10*VLOOKUP(W26,$A$8:$AO$48,28,FALSE())/VLOOKUP(W26,$A$8:$H$48,8,FALSE()),0)-ROUNDDOWN(10*AB26/$H26,0)),IF(AND(Z26="Nul",$AB26=$H26),58,0))))</f>
        <v>0</v>
      </c>
      <c r="AD26" s="54"/>
      <c r="AE26" s="55" t="str">
        <f aca="false">IF(AD26&lt;&gt;"",VLOOKUP(AD26,$A$8:$C$48,2,FALSE()),"")</f>
        <v/>
      </c>
      <c r="AF26" s="59" t="str">
        <f aca="false">IF(AD26&lt;&gt;"",IF(AD26=$A26,"ERR",IF(OR(AD26=$P26,AD26=$W26,AD26=$I26,AD26=$AK26),"DUP",IF(ISNA(VLOOKUP(AD26,$A$8:$A$48,1,FALSE())),"ERR",IF(COUNTIF($I$8:$I$48,AD26)&gt;1,"ERR",IF($D26=VLOOKUP(AD26,$A$8:$D$48,4,FALSE()),"CLUB","OK"))))),"")</f>
        <v/>
      </c>
      <c r="AG26" s="57"/>
      <c r="AH26" s="56" t="str">
        <f aca="false">IF(AG26&lt;&gt;"",IF(AG26="Victoire",IF(VLOOKUP(AD26,$A$8:$AO$48,33,FALSE())="Défaite","OK","ERR"),IF(AG26="Défaite",IF(VLOOKUP(AD26,$A$8:$AO$48,33,FALSE())="Victoire","OK","ERR"),IF(AG26="Nul",IF(VLOOKUP(AD26,$A$8:$AO$48,33,FALSE())="Nul","OK","ERR")))),"")</f>
        <v/>
      </c>
      <c r="AI26" s="51"/>
      <c r="AJ26" s="58" t="n">
        <f aca="false">IF(AG26="Victoire",100-ROUNDDOWN(20*AI26/$H26,0),IF(AG26="Défaite",10+ROUNDDOWN(20*VLOOKUP(AD26,$A$8:$AO$48,35,FALSE())/VLOOKUP(AD26,$A$8:$H$48,8,FALSE()),0),IF(AND(AG26="Nul",$AI26&lt;&gt;$H26),40+(2*ROUNDDOWN(10*VLOOKUP(AD26,$A$8:$AO$48,35,FALSE())/VLOOKUP(AD26,$A$8:$H$48,8,FALSE()),0)-ROUNDDOWN(10*AI26/$H26,0)),IF(AND(AG26="Nul",$AI26=$H26),58,0))))</f>
        <v>0</v>
      </c>
      <c r="AK26" s="54"/>
      <c r="AL26" s="55" t="str">
        <f aca="false">IF(AK26&lt;&gt;"",VLOOKUP(AK26,$A$8:$C$48,2,FALSE()),"")</f>
        <v/>
      </c>
      <c r="AM26" s="59" t="str">
        <f aca="false">IF(AK26&lt;&gt;"",IF(AK26=$A26,"ERR",IF(OR(AK26=$P26,AK26=$W26,AK26=$AD26,AK26=$I26),"DUP",IF(ISNA(VLOOKUP(AK26,$A$8:$A$48,1,FALSE())),"ERR",IF(COUNTIF($I$8:$I$48,AK26)&gt;1,"ERR",IF($D26=VLOOKUP(AK26,$A$8:$D$48,4,FALSE()),"CLUB","OK"))))),"")</f>
        <v/>
      </c>
      <c r="AN26" s="57"/>
      <c r="AO26" s="59" t="str">
        <f aca="false">IF(AN26&lt;&gt;"",IF(AN26="Victoire",IF(VLOOKUP(AK26,$A$8:$AO$48,40,FALSE())="Défaite","OK","ERR"),IF(AN26="Défaite",IF(VLOOKUP(AK26,$A$8:$AO$48,40,FALSE())="Victoire","OK","ERR"),IF(AN26="Nul",IF(VLOOKUP(AK26,$A$8:$AO$48,40,FALSE())="Nul","OK","ERR")))),"")</f>
        <v/>
      </c>
      <c r="AP26" s="51"/>
      <c r="AQ26" s="58" t="n">
        <f aca="false">IF(AN26="Victoire",100-ROUNDDOWN(20*AP26/$H26,0),IF(AN26="Défaite",10+ROUNDDOWN(20*VLOOKUP(AK26,$A$8:$AZ$48,42,FALSE())/VLOOKUP(AK26,$A$8:$H$48,8,FALSE()),0),IF(AND(AN26="Nul",$AP26&lt;&gt;$H26),40+(2*ROUNDDOWN(10*VLOOKUP(AK26,$A$8:$AZ$48,42,FALSE())/VLOOKUP(AK26,$A$8:$H$48,8,FALSE()),0)-ROUNDDOWN(10*AP26/$H26,0)),IF(AND(AN26="Nul",$AP26=$H26),58,0))))</f>
        <v>0</v>
      </c>
      <c r="AR26" s="16"/>
      <c r="AS26" s="60" t="n">
        <f aca="false">IF($I26&lt;&gt;"",VLOOKUP($I26,$A$8:$N$48,5,FALSE()),0)+IF($P26&lt;&gt;"",VLOOKUP($P26,$A$8:$N$48,5,FALSE()),0)+IF($W26&lt;&gt;"",VLOOKUP($W26,$A$8:$N$48,5,FALSE()),0)+IF($AD26&lt;&gt;"",VLOOKUP($AD26,$A$8:$N$48,5,FALSE()),0)+IF($AK26&lt;&gt;"",VLOOKUP($AK26,$A$8:$N$48,5,FALSE()),0)</f>
        <v>0</v>
      </c>
      <c r="AT26" s="61"/>
      <c r="AU26" s="61"/>
    </row>
    <row r="27" s="12" customFormat="true" ht="16.5" hidden="false" customHeight="false" outlineLevel="0" collapsed="false">
      <c r="A27" s="49"/>
      <c r="B27" s="49"/>
      <c r="C27" s="49"/>
      <c r="D27" s="49"/>
      <c r="E27" s="50" t="n">
        <f aca="false">O27+V27+AC27+AJ27+AQ27+AU27</f>
        <v>0</v>
      </c>
      <c r="F27" s="51"/>
      <c r="G27" s="52" t="str">
        <f aca="false">IF($F27&lt;&gt;"",VLOOKUP(F27,Armees!$A$1:$B$300,2,FALSE()),"")</f>
        <v/>
      </c>
      <c r="H27" s="53"/>
      <c r="I27" s="54"/>
      <c r="J27" s="55" t="str">
        <f aca="false">IF(I27&lt;&gt;"",VLOOKUP(I27,$A$8:$C$48,2,FALSE()),"")</f>
        <v/>
      </c>
      <c r="K27" s="56" t="str">
        <f aca="false">IF(I27&lt;&gt;"",IF(I27=$A27,"ERR",IF(OR(I27=$P27,I27=$W27,I27=$AD27,I27=$AK27),"DUP",IF(ISNA(VLOOKUP(I27,$A$8:$A$48,1,FALSE())),"ERR",IF(COUNTIF($I$8:$I$48,I27)&gt;1,"ERR",IF($D27=VLOOKUP(I27,$A$8:$D$48,4,FALSE()),"CLUB","OK"))))),"")</f>
        <v/>
      </c>
      <c r="L27" s="57"/>
      <c r="M27" s="56" t="str">
        <f aca="false">IF(L27&lt;&gt;"",IF(L27="Victoire",IF(VLOOKUP(I27,$A$8:$L$48,12,FALSE())="Défaite","OK","ERR"),IF(L27="Défaite",IF(VLOOKUP(I27,$A$8:$L$48,12,FALSE())="Victoire","OK","ERR"),IF(L27="Nul",IF(VLOOKUP(I27,$A$8:$L$48,12,FALSE())="Nul","OK","ERR")))),"")</f>
        <v/>
      </c>
      <c r="N27" s="51"/>
      <c r="O27" s="58" t="n">
        <f aca="false">IF(L27="Victoire",100-ROUNDDOWN(20*N27/$H27,0),IF(L27="Défaite",10+ROUNDDOWN(20*VLOOKUP(I27,$A$8:$N$48,14,FALSE())/VLOOKUP(I27,$A$8:$H$48,8,FALSE()),0),IF(AND(L27="Nul",$N27&lt;&gt;$H27),40+(2*ROUNDDOWN(10*VLOOKUP(I27,$A$8:$N$48,14,FALSE())/VLOOKUP(I27,$A$8:$H$48,8,FALSE()),0)-ROUNDDOWN(10*N27/$H27,0)),IF(AND(L27="Nul",$N27=$H27),58,0))))</f>
        <v>0</v>
      </c>
      <c r="P27" s="54"/>
      <c r="Q27" s="55" t="str">
        <f aca="false">IF(P27&lt;&gt;"",VLOOKUP(P27,$A$8:$C$48,2,FALSE()),"")</f>
        <v/>
      </c>
      <c r="R27" s="59" t="str">
        <f aca="false">IF(P27&lt;&gt;"",IF(P27=$A27,"ERR",IF(OR(P27=$I27,P27=$W27,P27=$AD27,P27=$AK27),"DUP",IF(ISNA(VLOOKUP(P27,$A$8:$A$48,1,FALSE())),"ERR",IF(COUNTIF($I$8:$I$48,P27)&gt;1,"ERR",IF($D27=VLOOKUP(P27,$A$8:$D$48,4,FALSE()),"CLUB","OK"))))),"")</f>
        <v/>
      </c>
      <c r="S27" s="57"/>
      <c r="T27" s="56" t="str">
        <f aca="false">IF(S27&lt;&gt;"",IF(S27="Victoire",IF(VLOOKUP(P27,$A$8:$AO$48,19,FALSE())="Défaite","OK","ERR"),IF(S27="Défaite",IF(VLOOKUP(P27,$A$8:$AO$48,19,FALSE())="Victoire","OK","ERR"),IF(S27="Nul",IF(VLOOKUP(P27,$A$8:$AO$48,19,FALSE())="Nul","OK","ERR")))),"")</f>
        <v/>
      </c>
      <c r="U27" s="51"/>
      <c r="V27" s="58" t="n">
        <f aca="false">IF(S27="Victoire",100-ROUNDDOWN(20*U27/$H27,0),IF(S27="Défaite",10+ROUNDDOWN(20*VLOOKUP(P27,$A$8:$AO$48,21,FALSE())/VLOOKUP(P27,$A$8:$H$48,8,FALSE()),0),IF(AND(S27="Nul",$U27&lt;&gt;$H27),40+(2*ROUNDDOWN(10*VLOOKUP(P27,$A$8:$AO$48,21,FALSE())/VLOOKUP(P27,$A$8:$H$48,8,FALSE()),0)-ROUNDDOWN(10*U27/$H27,0)),IF(AND(S27="Nul",$U27=$H27),58,0))))</f>
        <v>0</v>
      </c>
      <c r="W27" s="54"/>
      <c r="X27" s="55" t="str">
        <f aca="false">IF(W27&lt;&gt;"",VLOOKUP(W27,$A$8:$C$48,2,FALSE()),"")</f>
        <v/>
      </c>
      <c r="Y27" s="59" t="str">
        <f aca="false">IF(W27&lt;&gt;"",IF(W27=$A27,"ERR",IF(OR(W27=$P27,W27=$I27,W27=$AD27,W27=$AK27),"DUP",IF(ISNA(VLOOKUP(W27,$A$8:$A$48,1,FALSE())),"ERR",IF(COUNTIF($I$8:$I$48,W27)&gt;1,"ERR",IF($D27=VLOOKUP(W27,$A$8:$D$48,4,FALSE()),"CLUB","OK"))))),"")</f>
        <v/>
      </c>
      <c r="Z27" s="57"/>
      <c r="AA27" s="56" t="str">
        <f aca="false">IF(Z27&lt;&gt;"",IF(Z27="Victoire",IF(VLOOKUP(W27,$A$8:$AO$48,26,FALSE())="Défaite","OK","ERR"),IF(Z27="Défaite",IF(VLOOKUP(W27,$A$8:$AO$48,26,FALSE())="Victoire","OK","ERR"),IF(Z27="Nul",IF(VLOOKUP(W27,$A$8:$AO$48,26,FALSE())="Nul","OK","ERR")))),"")</f>
        <v/>
      </c>
      <c r="AB27" s="51"/>
      <c r="AC27" s="58" t="n">
        <f aca="false">IF(Z27="Victoire",100-ROUNDDOWN(20*AB27/$H27,0),IF(Z27="Défaite",10+ROUNDDOWN(20*VLOOKUP(W27,$A$8:$AO$48,28,FALSE())/VLOOKUP(W27,$A$8:$H$48,8,FALSE()),0),IF(AND(Z27="Nul",$AB27&lt;&gt;$H27),40+(2*ROUNDDOWN(10*VLOOKUP(W27,$A$8:$AO$48,28,FALSE())/VLOOKUP(W27,$A$8:$H$48,8,FALSE()),0)-ROUNDDOWN(10*AB27/$H27,0)),IF(AND(Z27="Nul",$AB27=$H27),58,0))))</f>
        <v>0</v>
      </c>
      <c r="AD27" s="54"/>
      <c r="AE27" s="55" t="str">
        <f aca="false">IF(AD27&lt;&gt;"",VLOOKUP(AD27,$A$8:$C$48,2,FALSE()),"")</f>
        <v/>
      </c>
      <c r="AF27" s="59" t="str">
        <f aca="false">IF(AD27&lt;&gt;"",IF(AD27=$A27,"ERR",IF(OR(AD27=$P27,AD27=$W27,AD27=$I27,AD27=$AK27),"DUP",IF(ISNA(VLOOKUP(AD27,$A$8:$A$48,1,FALSE())),"ERR",IF(COUNTIF($I$8:$I$48,AD27)&gt;1,"ERR",IF($D27=VLOOKUP(AD27,$A$8:$D$48,4,FALSE()),"CLUB","OK"))))),"")</f>
        <v/>
      </c>
      <c r="AG27" s="57"/>
      <c r="AH27" s="56" t="str">
        <f aca="false">IF(AG27&lt;&gt;"",IF(AG27="Victoire",IF(VLOOKUP(AD27,$A$8:$AO$48,33,FALSE())="Défaite","OK","ERR"),IF(AG27="Défaite",IF(VLOOKUP(AD27,$A$8:$AO$48,33,FALSE())="Victoire","OK","ERR"),IF(AG27="Nul",IF(VLOOKUP(AD27,$A$8:$AO$48,33,FALSE())="Nul","OK","ERR")))),"")</f>
        <v/>
      </c>
      <c r="AI27" s="51"/>
      <c r="AJ27" s="58" t="n">
        <f aca="false">IF(AG27="Victoire",100-ROUNDDOWN(20*AI27/$H27,0),IF(AG27="Défaite",10+ROUNDDOWN(20*VLOOKUP(AD27,$A$8:$AO$48,35,FALSE())/VLOOKUP(AD27,$A$8:$H$48,8,FALSE()),0),IF(AND(AG27="Nul",$AI27&lt;&gt;$H27),40+(2*ROUNDDOWN(10*VLOOKUP(AD27,$A$8:$AO$48,35,FALSE())/VLOOKUP(AD27,$A$8:$H$48,8,FALSE()),0)-ROUNDDOWN(10*AI27/$H27,0)),IF(AND(AG27="Nul",$AI27=$H27),58,0))))</f>
        <v>0</v>
      </c>
      <c r="AK27" s="54"/>
      <c r="AL27" s="55" t="str">
        <f aca="false">IF(AK27&lt;&gt;"",VLOOKUP(AK27,$A$8:$C$48,2,FALSE()),"")</f>
        <v/>
      </c>
      <c r="AM27" s="59" t="str">
        <f aca="false">IF(AK27&lt;&gt;"",IF(AK27=$A27,"ERR",IF(OR(AK27=$P27,AK27=$W27,AK27=$AD27,AK27=$I27),"DUP",IF(ISNA(VLOOKUP(AK27,$A$8:$A$48,1,FALSE())),"ERR",IF(COUNTIF($I$8:$I$48,AK27)&gt;1,"ERR",IF($D27=VLOOKUP(AK27,$A$8:$D$48,4,FALSE()),"CLUB","OK"))))),"")</f>
        <v/>
      </c>
      <c r="AN27" s="57"/>
      <c r="AO27" s="59" t="str">
        <f aca="false">IF(AN27&lt;&gt;"",IF(AN27="Victoire",IF(VLOOKUP(AK27,$A$8:$AO$48,40,FALSE())="Défaite","OK","ERR"),IF(AN27="Défaite",IF(VLOOKUP(AK27,$A$8:$AO$48,40,FALSE())="Victoire","OK","ERR"),IF(AN27="Nul",IF(VLOOKUP(AK27,$A$8:$AO$48,40,FALSE())="Nul","OK","ERR")))),"")</f>
        <v/>
      </c>
      <c r="AP27" s="51"/>
      <c r="AQ27" s="58" t="n">
        <f aca="false">IF(AN27="Victoire",100-ROUNDDOWN(20*AP27/$H27,0),IF(AN27="Défaite",10+ROUNDDOWN(20*VLOOKUP(AK27,$A$8:$AZ$48,42,FALSE())/VLOOKUP(AK27,$A$8:$H$48,8,FALSE()),0),IF(AND(AN27="Nul",$AP27&lt;&gt;$H27),40+(2*ROUNDDOWN(10*VLOOKUP(AK27,$A$8:$AZ$48,42,FALSE())/VLOOKUP(AK27,$A$8:$H$48,8,FALSE()),0)-ROUNDDOWN(10*AP27/$H27,0)),IF(AND(AN27="Nul",$AP27=$H27),58,0))))</f>
        <v>0</v>
      </c>
      <c r="AR27" s="16"/>
      <c r="AS27" s="60" t="n">
        <f aca="false">IF($I27&lt;&gt;"",VLOOKUP($I27,$A$8:$N$48,5,FALSE()),0)+IF($P27&lt;&gt;"",VLOOKUP($P27,$A$8:$N$48,5,FALSE()),0)+IF($W27&lt;&gt;"",VLOOKUP($W27,$A$8:$N$48,5,FALSE()),0)+IF($AD27&lt;&gt;"",VLOOKUP($AD27,$A$8:$N$48,5,FALSE()),0)+IF($AK27&lt;&gt;"",VLOOKUP($AK27,$A$8:$N$48,5,FALSE()),0)</f>
        <v>0</v>
      </c>
      <c r="AT27" s="61"/>
      <c r="AU27" s="61"/>
    </row>
    <row r="28" s="12" customFormat="true" ht="16.5" hidden="false" customHeight="false" outlineLevel="0" collapsed="false">
      <c r="A28" s="49"/>
      <c r="B28" s="62"/>
      <c r="C28" s="62"/>
      <c r="D28" s="49"/>
      <c r="E28" s="50" t="n">
        <f aca="false">O28+V28+AC28+AJ28+AQ28+AU28</f>
        <v>0</v>
      </c>
      <c r="F28" s="51"/>
      <c r="G28" s="52" t="str">
        <f aca="false">IF($F28&lt;&gt;"",VLOOKUP(F28,Armees!$A$1:$B$300,2,FALSE()),"")</f>
        <v/>
      </c>
      <c r="H28" s="53"/>
      <c r="I28" s="54"/>
      <c r="J28" s="55" t="str">
        <f aca="false">IF(I28&lt;&gt;"",VLOOKUP(I28,$A$8:$C$48,2,FALSE()),"")</f>
        <v/>
      </c>
      <c r="K28" s="56" t="str">
        <f aca="false">IF(I28&lt;&gt;"",IF(I28=$A28,"ERR",IF(OR(I28=$P28,I28=$W28,I28=$AD28,I28=$AK28),"DUP",IF(ISNA(VLOOKUP(I28,$A$8:$A$48,1,FALSE())),"ERR",IF(COUNTIF($I$8:$I$48,I28)&gt;1,"ERR",IF($D28=VLOOKUP(I28,$A$8:$D$48,4,FALSE()),"CLUB","OK"))))),"")</f>
        <v/>
      </c>
      <c r="L28" s="57"/>
      <c r="M28" s="56" t="str">
        <f aca="false">IF(L28&lt;&gt;"",IF(L28="Victoire",IF(VLOOKUP(I28,$A$8:$L$48,12,FALSE())="Défaite","OK","ERR"),IF(L28="Défaite",IF(VLOOKUP(I28,$A$8:$L$48,12,FALSE())="Victoire","OK","ERR"),IF(L28="Nul",IF(VLOOKUP(I28,$A$8:$L$48,12,FALSE())="Nul","OK","ERR")))),"")</f>
        <v/>
      </c>
      <c r="N28" s="51"/>
      <c r="O28" s="58" t="n">
        <f aca="false">IF(L28="Victoire",100-ROUNDDOWN(20*N28/$H28,0),IF(L28="Défaite",10+ROUNDDOWN(20*VLOOKUP(I28,$A$8:$N$48,14,FALSE())/VLOOKUP(I28,$A$8:$H$48,8,FALSE()),0),IF(AND(L28="Nul",$N28&lt;&gt;$H28),40+(2*ROUNDDOWN(10*VLOOKUP(I28,$A$8:$N$48,14,FALSE())/VLOOKUP(I28,$A$8:$H$48,8,FALSE()),0)-ROUNDDOWN(10*N28/$H28,0)),IF(AND(L28="Nul",$N28=$H28),58,0))))</f>
        <v>0</v>
      </c>
      <c r="P28" s="54"/>
      <c r="Q28" s="55" t="str">
        <f aca="false">IF(P28&lt;&gt;"",VLOOKUP(P28,$A$8:$C$48,2,FALSE()),"")</f>
        <v/>
      </c>
      <c r="R28" s="59" t="str">
        <f aca="false">IF(P28&lt;&gt;"",IF(P28=$A28,"ERR",IF(OR(P28=$I28,P28=$W28,P28=$AD28,P28=$AK28),"DUP",IF(ISNA(VLOOKUP(P28,$A$8:$A$48,1,FALSE())),"ERR",IF(COUNTIF($I$8:$I$48,P28)&gt;1,"ERR",IF($D28=VLOOKUP(P28,$A$8:$D$48,4,FALSE()),"CLUB","OK"))))),"")</f>
        <v/>
      </c>
      <c r="S28" s="57"/>
      <c r="T28" s="56" t="str">
        <f aca="false">IF(S28&lt;&gt;"",IF(S28="Victoire",IF(VLOOKUP(P28,$A$8:$AO$48,19,FALSE())="Défaite","OK","ERR"),IF(S28="Défaite",IF(VLOOKUP(P28,$A$8:$AO$48,19,FALSE())="Victoire","OK","ERR"),IF(S28="Nul",IF(VLOOKUP(P28,$A$8:$AO$48,19,FALSE())="Nul","OK","ERR")))),"")</f>
        <v/>
      </c>
      <c r="U28" s="51"/>
      <c r="V28" s="58" t="n">
        <f aca="false">IF(S28="Victoire",100-ROUNDDOWN(20*U28/$H28,0),IF(S28="Défaite",10+ROUNDDOWN(20*VLOOKUP(P28,$A$8:$AO$48,21,FALSE())/VLOOKUP(P28,$A$8:$H$48,8,FALSE()),0),IF(AND(S28="Nul",$U28&lt;&gt;$H28),40+(2*ROUNDDOWN(10*VLOOKUP(P28,$A$8:$AO$48,21,FALSE())/VLOOKUP(P28,$A$8:$H$48,8,FALSE()),0)-ROUNDDOWN(10*U28/$H28,0)),IF(AND(S28="Nul",$U28=$H28),58,0))))</f>
        <v>0</v>
      </c>
      <c r="W28" s="54"/>
      <c r="X28" s="55" t="str">
        <f aca="false">IF(W28&lt;&gt;"",VLOOKUP(W28,$A$8:$C$48,2,FALSE()),"")</f>
        <v/>
      </c>
      <c r="Y28" s="59" t="str">
        <f aca="false">IF(W28&lt;&gt;"",IF(W28=$A28,"ERR",IF(OR(W28=$P28,W28=$I28,W28=$AD28,W28=$AK28),"DUP",IF(ISNA(VLOOKUP(W28,$A$8:$A$48,1,FALSE())),"ERR",IF(COUNTIF($I$8:$I$48,W28)&gt;1,"ERR",IF($D28=VLOOKUP(W28,$A$8:$D$48,4,FALSE()),"CLUB","OK"))))),"")</f>
        <v/>
      </c>
      <c r="Z28" s="57"/>
      <c r="AA28" s="56" t="str">
        <f aca="false">IF(Z28&lt;&gt;"",IF(Z28="Victoire",IF(VLOOKUP(W28,$A$8:$AO$48,26,FALSE())="Défaite","OK","ERR"),IF(Z28="Défaite",IF(VLOOKUP(W28,$A$8:$AO$48,26,FALSE())="Victoire","OK","ERR"),IF(Z28="Nul",IF(VLOOKUP(W28,$A$8:$AO$48,26,FALSE())="Nul","OK","ERR")))),"")</f>
        <v/>
      </c>
      <c r="AB28" s="51"/>
      <c r="AC28" s="58" t="n">
        <f aca="false">IF(Z28="Victoire",100-ROUNDDOWN(20*AB28/$H28,0),IF(Z28="Défaite",10+ROUNDDOWN(20*VLOOKUP(W28,$A$8:$AO$48,28,FALSE())/VLOOKUP(W28,$A$8:$H$48,8,FALSE()),0),IF(AND(Z28="Nul",$AB28&lt;&gt;$H28),40+(2*ROUNDDOWN(10*VLOOKUP(W28,$A$8:$AO$48,28,FALSE())/VLOOKUP(W28,$A$8:$H$48,8,FALSE()),0)-ROUNDDOWN(10*AB28/$H28,0)),IF(AND(Z28="Nul",$AB28=$H28),58,0))))</f>
        <v>0</v>
      </c>
      <c r="AD28" s="54"/>
      <c r="AE28" s="55" t="str">
        <f aca="false">IF(AD28&lt;&gt;"",VLOOKUP(AD28,$A$8:$C$48,2,FALSE()),"")</f>
        <v/>
      </c>
      <c r="AF28" s="59" t="str">
        <f aca="false">IF(AD28&lt;&gt;"",IF(AD28=$A28,"ERR",IF(OR(AD28=$P28,AD28=$W28,AD28=$I28,AD28=$AK28),"DUP",IF(ISNA(VLOOKUP(AD28,$A$8:$A$48,1,FALSE())),"ERR",IF(COUNTIF($I$8:$I$48,AD28)&gt;1,"ERR",IF($D28=VLOOKUP(AD28,$A$8:$D$48,4,FALSE()),"CLUB","OK"))))),"")</f>
        <v/>
      </c>
      <c r="AG28" s="57"/>
      <c r="AH28" s="56" t="str">
        <f aca="false">IF(AG28&lt;&gt;"",IF(AG28="Victoire",IF(VLOOKUP(AD28,$A$8:$AO$48,33,FALSE())="Défaite","OK","ERR"),IF(AG28="Défaite",IF(VLOOKUP(AD28,$A$8:$AO$48,33,FALSE())="Victoire","OK","ERR"),IF(AG28="Nul",IF(VLOOKUP(AD28,$A$8:$AO$48,33,FALSE())="Nul","OK","ERR")))),"")</f>
        <v/>
      </c>
      <c r="AI28" s="51"/>
      <c r="AJ28" s="58" t="n">
        <f aca="false">IF(AG28="Victoire",100-ROUNDDOWN(20*AI28/$H28,0),IF(AG28="Défaite",10+ROUNDDOWN(20*VLOOKUP(AD28,$A$8:$AO$48,35,FALSE())/VLOOKUP(AD28,$A$8:$H$48,8,FALSE()),0),IF(AND(AG28="Nul",$AI28&lt;&gt;$H28),40+(2*ROUNDDOWN(10*VLOOKUP(AD28,$A$8:$AO$48,35,FALSE())/VLOOKUP(AD28,$A$8:$H$48,8,FALSE()),0)-ROUNDDOWN(10*AI28/$H28,0)),IF(AND(AG28="Nul",$AI28=$H28),58,0))))</f>
        <v>0</v>
      </c>
      <c r="AK28" s="54"/>
      <c r="AL28" s="55" t="str">
        <f aca="false">IF(AK28&lt;&gt;"",VLOOKUP(AK28,$A$8:$C$48,2,FALSE()),"")</f>
        <v/>
      </c>
      <c r="AM28" s="59" t="str">
        <f aca="false">IF(AK28&lt;&gt;"",IF(AK28=$A28,"ERR",IF(OR(AK28=$P28,AK28=$W28,AK28=$AD28,AK28=$I28),"DUP",IF(ISNA(VLOOKUP(AK28,$A$8:$A$48,1,FALSE())),"ERR",IF(COUNTIF($I$8:$I$48,AK28)&gt;1,"ERR",IF($D28=VLOOKUP(AK28,$A$8:$D$48,4,FALSE()),"CLUB","OK"))))),"")</f>
        <v/>
      </c>
      <c r="AN28" s="57"/>
      <c r="AO28" s="59" t="str">
        <f aca="false">IF(AN28&lt;&gt;"",IF(AN28="Victoire",IF(VLOOKUP(AK28,$A$8:$AO$48,40,FALSE())="Défaite","OK","ERR"),IF(AN28="Défaite",IF(VLOOKUP(AK28,$A$8:$AO$48,40,FALSE())="Victoire","OK","ERR"),IF(AN28="Nul",IF(VLOOKUP(AK28,$A$8:$AO$48,40,FALSE())="Nul","OK","ERR")))),"")</f>
        <v/>
      </c>
      <c r="AP28" s="51"/>
      <c r="AQ28" s="58" t="n">
        <f aca="false">IF(AN28="Victoire",100-ROUNDDOWN(20*AP28/$H28,0),IF(AN28="Défaite",10+ROUNDDOWN(20*VLOOKUP(AK28,$A$8:$AZ$48,42,FALSE())/VLOOKUP(AK28,$A$8:$H$48,8,FALSE()),0),IF(AND(AN28="Nul",$AP28&lt;&gt;$H28),40+(2*ROUNDDOWN(10*VLOOKUP(AK28,$A$8:$AZ$48,42,FALSE())/VLOOKUP(AK28,$A$8:$H$48,8,FALSE()),0)-ROUNDDOWN(10*AP28/$H28,0)),IF(AND(AN28="Nul",$AP28=$H28),58,0))))</f>
        <v>0</v>
      </c>
      <c r="AR28" s="16"/>
      <c r="AS28" s="60" t="n">
        <f aca="false">IF($I28&lt;&gt;"",VLOOKUP($I28,$A$8:$N$48,5,FALSE()),0)+IF($P28&lt;&gt;"",VLOOKUP($P28,$A$8:$N$48,5,FALSE()),0)+IF($W28&lt;&gt;"",VLOOKUP($W28,$A$8:$N$48,5,FALSE()),0)+IF($AD28&lt;&gt;"",VLOOKUP($AD28,$A$8:$N$48,5,FALSE()),0)+IF($AK28&lt;&gt;"",VLOOKUP($AK28,$A$8:$N$48,5,FALSE()),0)</f>
        <v>0</v>
      </c>
      <c r="AT28" s="61"/>
      <c r="AU28" s="61"/>
    </row>
    <row r="29" s="12" customFormat="true" ht="16.5" hidden="false" customHeight="false" outlineLevel="0" collapsed="false">
      <c r="A29" s="51"/>
      <c r="B29" s="49"/>
      <c r="C29" s="49"/>
      <c r="D29" s="49"/>
      <c r="E29" s="50" t="n">
        <f aca="false">O29+V29+AC29+AJ29+AQ29+AU29</f>
        <v>0</v>
      </c>
      <c r="F29" s="51"/>
      <c r="G29" s="52" t="str">
        <f aca="false">IF($F29&lt;&gt;"",VLOOKUP(F29,Armees!$A$1:$B$300,2,FALSE()),"")</f>
        <v/>
      </c>
      <c r="H29" s="53"/>
      <c r="I29" s="54"/>
      <c r="J29" s="55" t="str">
        <f aca="false">IF(I29&lt;&gt;"",VLOOKUP(I29,$A$8:$C$48,2,FALSE()),"")</f>
        <v/>
      </c>
      <c r="K29" s="56" t="str">
        <f aca="false">IF(I29&lt;&gt;"",IF(I29=$A29,"ERR",IF(OR(I29=$P29,I29=$W29,I29=$AD29,I29=$AK29),"DUP",IF(ISNA(VLOOKUP(I29,$A$8:$A$48,1,FALSE())),"ERR",IF(COUNTIF($I$8:$I$48,I29)&gt;1,"ERR",IF($D29=VLOOKUP(I29,$A$8:$D$48,4,FALSE()),"CLUB","OK"))))),"")</f>
        <v/>
      </c>
      <c r="L29" s="57"/>
      <c r="M29" s="56" t="str">
        <f aca="false">IF(L29&lt;&gt;"",IF(L29="Victoire",IF(VLOOKUP(I29,$A$8:$L$48,12,FALSE())="Défaite","OK","ERR"),IF(L29="Défaite",IF(VLOOKUP(I29,$A$8:$L$48,12,FALSE())="Victoire","OK","ERR"),IF(L29="Nul",IF(VLOOKUP(I29,$A$8:$L$48,12,FALSE())="Nul","OK","ERR")))),"")</f>
        <v/>
      </c>
      <c r="N29" s="51"/>
      <c r="O29" s="58" t="n">
        <f aca="false">IF(L29="Victoire",100-ROUNDDOWN(20*N29/$H29,0),IF(L29="Défaite",10+ROUNDDOWN(20*VLOOKUP(I29,$A$8:$N$48,14,FALSE())/VLOOKUP(I29,$A$8:$H$48,8,FALSE()),0),IF(AND(L29="Nul",$N29&lt;&gt;$H29),40+(2*ROUNDDOWN(10*VLOOKUP(I29,$A$8:$N$48,14,FALSE())/VLOOKUP(I29,$A$8:$H$48,8,FALSE()),0)-ROUNDDOWN(10*N29/$H29,0)),IF(AND(L29="Nul",$N29=$H29),58,0))))</f>
        <v>0</v>
      </c>
      <c r="P29" s="54"/>
      <c r="Q29" s="55" t="str">
        <f aca="false">IF(P29&lt;&gt;"",VLOOKUP(P29,$A$8:$C$48,2,FALSE()),"")</f>
        <v/>
      </c>
      <c r="R29" s="59" t="str">
        <f aca="false">IF(P29&lt;&gt;"",IF(P29=$A29,"ERR",IF(OR(P29=$I29,P29=$W29,P29=$AD29,P29=$AK29),"DUP",IF(ISNA(VLOOKUP(P29,$A$8:$A$48,1,FALSE())),"ERR",IF(COUNTIF($I$8:$I$48,P29)&gt;1,"ERR",IF($D29=VLOOKUP(P29,$A$8:$D$48,4,FALSE()),"CLUB","OK"))))),"")</f>
        <v/>
      </c>
      <c r="S29" s="57"/>
      <c r="T29" s="56" t="str">
        <f aca="false">IF(S29&lt;&gt;"",IF(S29="Victoire",IF(VLOOKUP(P29,$A$8:$AO$48,19,FALSE())="Défaite","OK","ERR"),IF(S29="Défaite",IF(VLOOKUP(P29,$A$8:$AO$48,19,FALSE())="Victoire","OK","ERR"),IF(S29="Nul",IF(VLOOKUP(P29,$A$8:$AO$48,19,FALSE())="Nul","OK","ERR")))),"")</f>
        <v/>
      </c>
      <c r="U29" s="51"/>
      <c r="V29" s="58" t="n">
        <f aca="false">IF(S29="Victoire",100-ROUNDDOWN(20*U29/$H29,0),IF(S29="Défaite",10+ROUNDDOWN(20*VLOOKUP(P29,$A$8:$AO$48,21,FALSE())/VLOOKUP(P29,$A$8:$H$48,8,FALSE()),0),IF(AND(S29="Nul",$U29&lt;&gt;$H29),40+(2*ROUNDDOWN(10*VLOOKUP(P29,$A$8:$AO$48,21,FALSE())/VLOOKUP(P29,$A$8:$H$48,8,FALSE()),0)-ROUNDDOWN(10*U29/$H29,0)),IF(AND(S29="Nul",$U29=$H29),58,0))))</f>
        <v>0</v>
      </c>
      <c r="W29" s="54"/>
      <c r="X29" s="55" t="str">
        <f aca="false">IF(W29&lt;&gt;"",VLOOKUP(W29,$A$8:$C$48,2,FALSE()),"")</f>
        <v/>
      </c>
      <c r="Y29" s="59" t="str">
        <f aca="false">IF(W29&lt;&gt;"",IF(W29=$A29,"ERR",IF(OR(W29=$P29,W29=$I29,W29=$AD29,W29=$AK29),"DUP",IF(ISNA(VLOOKUP(W29,$A$8:$A$48,1,FALSE())),"ERR",IF(COUNTIF($I$8:$I$48,W29)&gt;1,"ERR",IF($D29=VLOOKUP(W29,$A$8:$D$48,4,FALSE()),"CLUB","OK"))))),"")</f>
        <v/>
      </c>
      <c r="Z29" s="57"/>
      <c r="AA29" s="56" t="str">
        <f aca="false">IF(Z29&lt;&gt;"",IF(Z29="Victoire",IF(VLOOKUP(W29,$A$8:$AO$48,26,FALSE())="Défaite","OK","ERR"),IF(Z29="Défaite",IF(VLOOKUP(W29,$A$8:$AO$48,26,FALSE())="Victoire","OK","ERR"),IF(Z29="Nul",IF(VLOOKUP(W29,$A$8:$AO$48,26,FALSE())="Nul","OK","ERR")))),"")</f>
        <v/>
      </c>
      <c r="AB29" s="51"/>
      <c r="AC29" s="58" t="n">
        <f aca="false">IF(Z29="Victoire",100-ROUNDDOWN(20*AB29/$H29,0),IF(Z29="Défaite",10+ROUNDDOWN(20*VLOOKUP(W29,$A$8:$AO$48,28,FALSE())/VLOOKUP(W29,$A$8:$H$48,8,FALSE()),0),IF(AND(Z29="Nul",$AB29&lt;&gt;$H29),40+(2*ROUNDDOWN(10*VLOOKUP(W29,$A$8:$AO$48,28,FALSE())/VLOOKUP(W29,$A$8:$H$48,8,FALSE()),0)-ROUNDDOWN(10*AB29/$H29,0)),IF(AND(Z29="Nul",$AB29=$H29),58,0))))</f>
        <v>0</v>
      </c>
      <c r="AD29" s="54"/>
      <c r="AE29" s="55" t="str">
        <f aca="false">IF(AD29&lt;&gt;"",VLOOKUP(AD29,$A$8:$C$48,2,FALSE()),"")</f>
        <v/>
      </c>
      <c r="AF29" s="59" t="str">
        <f aca="false">IF(AD29&lt;&gt;"",IF(AD29=$A29,"ERR",IF(OR(AD29=$P29,AD29=$W29,AD29=$I29,AD29=$AK29),"DUP",IF(ISNA(VLOOKUP(AD29,$A$8:$A$48,1,FALSE())),"ERR",IF(COUNTIF($I$8:$I$48,AD29)&gt;1,"ERR",IF($D29=VLOOKUP(AD29,$A$8:$D$48,4,FALSE()),"CLUB","OK"))))),"")</f>
        <v/>
      </c>
      <c r="AG29" s="57"/>
      <c r="AH29" s="56" t="str">
        <f aca="false">IF(AG29&lt;&gt;"",IF(AG29="Victoire",IF(VLOOKUP(AD29,$A$8:$AO$48,33,FALSE())="Défaite","OK","ERR"),IF(AG29="Défaite",IF(VLOOKUP(AD29,$A$8:$AO$48,33,FALSE())="Victoire","OK","ERR"),IF(AG29="Nul",IF(VLOOKUP(AD29,$A$8:$AO$48,33,FALSE())="Nul","OK","ERR")))),"")</f>
        <v/>
      </c>
      <c r="AI29" s="51"/>
      <c r="AJ29" s="58" t="n">
        <f aca="false">IF(AG29="Victoire",100-ROUNDDOWN(20*AI29/$H29,0),IF(AG29="Défaite",10+ROUNDDOWN(20*VLOOKUP(AD29,$A$8:$AO$48,35,FALSE())/VLOOKUP(AD29,$A$8:$H$48,8,FALSE()),0),IF(AND(AG29="Nul",$AI29&lt;&gt;$H29),40+(2*ROUNDDOWN(10*VLOOKUP(AD29,$A$8:$AO$48,35,FALSE())/VLOOKUP(AD29,$A$8:$H$48,8,FALSE()),0)-ROUNDDOWN(10*AI29/$H29,0)),IF(AND(AG29="Nul",$AI29=$H29),58,0))))</f>
        <v>0</v>
      </c>
      <c r="AK29" s="54"/>
      <c r="AL29" s="55" t="str">
        <f aca="false">IF(AK29&lt;&gt;"",VLOOKUP(AK29,$A$8:$C$48,2,FALSE()),"")</f>
        <v/>
      </c>
      <c r="AM29" s="59" t="str">
        <f aca="false">IF(AK29&lt;&gt;"",IF(AK29=$A29,"ERR",IF(OR(AK29=$P29,AK29=$W29,AK29=$AD29,AK29=$I29),"DUP",IF(ISNA(VLOOKUP(AK29,$A$8:$A$48,1,FALSE())),"ERR",IF(COUNTIF($I$8:$I$48,AK29)&gt;1,"ERR",IF($D29=VLOOKUP(AK29,$A$8:$D$48,4,FALSE()),"CLUB","OK"))))),"")</f>
        <v/>
      </c>
      <c r="AN29" s="57"/>
      <c r="AO29" s="59" t="str">
        <f aca="false">IF(AN29&lt;&gt;"",IF(AN29="Victoire",IF(VLOOKUP(AK29,$A$8:$AO$48,40,FALSE())="Défaite","OK","ERR"),IF(AN29="Défaite",IF(VLOOKUP(AK29,$A$8:$AO$48,40,FALSE())="Victoire","OK","ERR"),IF(AN29="Nul",IF(VLOOKUP(AK29,$A$8:$AO$48,40,FALSE())="Nul","OK","ERR")))),"")</f>
        <v/>
      </c>
      <c r="AP29" s="51"/>
      <c r="AQ29" s="58" t="n">
        <f aca="false">IF(AN29="Victoire",100-ROUNDDOWN(20*AP29/$H29,0),IF(AN29="Défaite",10+ROUNDDOWN(20*VLOOKUP(AK29,$A$8:$AZ$48,42,FALSE())/VLOOKUP(AK29,$A$8:$H$48,8,FALSE()),0),IF(AND(AN29="Nul",$AP29&lt;&gt;$H29),40+(2*ROUNDDOWN(10*VLOOKUP(AK29,$A$8:$AZ$48,42,FALSE())/VLOOKUP(AK29,$A$8:$H$48,8,FALSE()),0)-ROUNDDOWN(10*AP29/$H29,0)),IF(AND(AN29="Nul",$AP29=$H29),58,0))))</f>
        <v>0</v>
      </c>
      <c r="AR29" s="16"/>
      <c r="AS29" s="60" t="n">
        <f aca="false">IF($I29&lt;&gt;"",VLOOKUP($I29,$A$8:$N$48,5,FALSE()),0)+IF($P29&lt;&gt;"",VLOOKUP($P29,$A$8:$N$48,5,FALSE()),0)+IF($W29&lt;&gt;"",VLOOKUP($W29,$A$8:$N$48,5,FALSE()),0)+IF($AD29&lt;&gt;"",VLOOKUP($AD29,$A$8:$N$48,5,FALSE()),0)+IF($AK29&lt;&gt;"",VLOOKUP($AK29,$A$8:$N$48,5,FALSE()),0)</f>
        <v>0</v>
      </c>
      <c r="AT29" s="61"/>
      <c r="AU29" s="61"/>
    </row>
    <row r="30" s="12" customFormat="true" ht="16.5" hidden="false" customHeight="false" outlineLevel="0" collapsed="false">
      <c r="A30" s="51"/>
      <c r="B30" s="49"/>
      <c r="C30" s="49"/>
      <c r="D30" s="49"/>
      <c r="E30" s="50" t="n">
        <f aca="false">O30+V30+AC30+AJ30+AQ30+AU30</f>
        <v>0</v>
      </c>
      <c r="F30" s="51"/>
      <c r="G30" s="52" t="str">
        <f aca="false">IF($F30&lt;&gt;"",VLOOKUP(F30,Armees!$A$1:$B$300,2,FALSE()),"")</f>
        <v/>
      </c>
      <c r="H30" s="53"/>
      <c r="I30" s="54"/>
      <c r="J30" s="55" t="str">
        <f aca="false">IF(I30&lt;&gt;"",VLOOKUP(I30,$A$8:$C$48,2,FALSE()),"")</f>
        <v/>
      </c>
      <c r="K30" s="56" t="str">
        <f aca="false">IF(I30&lt;&gt;"",IF(I30=$A30,"ERR",IF(OR(I30=$P30,I30=$W30,I30=$AD30,I30=$AK30),"DUP",IF(ISNA(VLOOKUP(I30,$A$8:$A$48,1,FALSE())),"ERR",IF(COUNTIF($I$8:$I$48,I30)&gt;1,"ERR",IF($D30=VLOOKUP(I30,$A$8:$D$48,4,FALSE()),"CLUB","OK"))))),"")</f>
        <v/>
      </c>
      <c r="L30" s="57"/>
      <c r="M30" s="56" t="str">
        <f aca="false">IF(L30&lt;&gt;"",IF(L30="Victoire",IF(VLOOKUP(I30,$A$8:$L$48,12,FALSE())="Défaite","OK","ERR"),IF(L30="Défaite",IF(VLOOKUP(I30,$A$8:$L$48,12,FALSE())="Victoire","OK","ERR"),IF(L30="Nul",IF(VLOOKUP(I30,$A$8:$L$48,12,FALSE())="Nul","OK","ERR")))),"")</f>
        <v/>
      </c>
      <c r="N30" s="51"/>
      <c r="O30" s="58" t="n">
        <f aca="false">IF(L30="Victoire",100-ROUNDDOWN(20*N30/$H30,0),IF(L30="Défaite",10+ROUNDDOWN(20*VLOOKUP(I30,$A$8:$N$48,14,FALSE())/VLOOKUP(I30,$A$8:$H$48,8,FALSE()),0),IF(AND(L30="Nul",$N30&lt;&gt;$H30),40+(2*ROUNDDOWN(10*VLOOKUP(I30,$A$8:$N$48,14,FALSE())/VLOOKUP(I30,$A$8:$H$48,8,FALSE()),0)-ROUNDDOWN(10*N30/$H30,0)),IF(AND(L30="Nul",$N30=$H30),58,0))))</f>
        <v>0</v>
      </c>
      <c r="P30" s="54"/>
      <c r="Q30" s="55" t="str">
        <f aca="false">IF(P30&lt;&gt;"",VLOOKUP(P30,$A$8:$C$48,2,FALSE()),"")</f>
        <v/>
      </c>
      <c r="R30" s="59" t="str">
        <f aca="false">IF(P30&lt;&gt;"",IF(P30=$A30,"ERR",IF(OR(P30=$I30,P30=$W30,P30=$AD30,P30=$AK30),"DUP",IF(ISNA(VLOOKUP(P30,$A$8:$A$48,1,FALSE())),"ERR",IF(COUNTIF($I$8:$I$48,P30)&gt;1,"ERR",IF($D30=VLOOKUP(P30,$A$8:$D$48,4,FALSE()),"CLUB","OK"))))),"")</f>
        <v/>
      </c>
      <c r="S30" s="57"/>
      <c r="T30" s="56" t="str">
        <f aca="false">IF(S30&lt;&gt;"",IF(S30="Victoire",IF(VLOOKUP(P30,$A$8:$AO$48,19,FALSE())="Défaite","OK","ERR"),IF(S30="Défaite",IF(VLOOKUP(P30,$A$8:$AO$48,19,FALSE())="Victoire","OK","ERR"),IF(S30="Nul",IF(VLOOKUP(P30,$A$8:$AO$48,19,FALSE())="Nul","OK","ERR")))),"")</f>
        <v/>
      </c>
      <c r="U30" s="51"/>
      <c r="V30" s="58" t="n">
        <f aca="false">IF(S30="Victoire",100-ROUNDDOWN(20*U30/$H30,0),IF(S30="Défaite",10+ROUNDDOWN(20*VLOOKUP(P30,$A$8:$AO$48,21,FALSE())/VLOOKUP(P30,$A$8:$H$48,8,FALSE()),0),IF(AND(S30="Nul",$U30&lt;&gt;$H30),40+(2*ROUNDDOWN(10*VLOOKUP(P30,$A$8:$AO$48,21,FALSE())/VLOOKUP(P30,$A$8:$H$48,8,FALSE()),0)-ROUNDDOWN(10*U30/$H30,0)),IF(AND(S30="Nul",$U30=$H30),58,0))))</f>
        <v>0</v>
      </c>
      <c r="W30" s="54"/>
      <c r="X30" s="55" t="str">
        <f aca="false">IF(W30&lt;&gt;"",VLOOKUP(W30,$A$8:$C$48,2,FALSE()),"")</f>
        <v/>
      </c>
      <c r="Y30" s="59" t="str">
        <f aca="false">IF(W30&lt;&gt;"",IF(W30=$A30,"ERR",IF(OR(W30=$P30,W30=$I30,W30=$AD30,W30=$AK30),"DUP",IF(ISNA(VLOOKUP(W30,$A$8:$A$48,1,FALSE())),"ERR",IF(COUNTIF($I$8:$I$48,W30)&gt;1,"ERR",IF($D30=VLOOKUP(W30,$A$8:$D$48,4,FALSE()),"CLUB","OK"))))),"")</f>
        <v/>
      </c>
      <c r="Z30" s="57"/>
      <c r="AA30" s="56" t="str">
        <f aca="false">IF(Z30&lt;&gt;"",IF(Z30="Victoire",IF(VLOOKUP(W30,$A$8:$AO$48,26,FALSE())="Défaite","OK","ERR"),IF(Z30="Défaite",IF(VLOOKUP(W30,$A$8:$AO$48,26,FALSE())="Victoire","OK","ERR"),IF(Z30="Nul",IF(VLOOKUP(W30,$A$8:$AO$48,26,FALSE())="Nul","OK","ERR")))),"")</f>
        <v/>
      </c>
      <c r="AB30" s="51"/>
      <c r="AC30" s="58" t="n">
        <f aca="false">IF(Z30="Victoire",100-ROUNDDOWN(20*AB30/$H30,0),IF(Z30="Défaite",10+ROUNDDOWN(20*VLOOKUP(W30,$A$8:$AO$48,28,FALSE())/VLOOKUP(W30,$A$8:$H$48,8,FALSE()),0),IF(AND(Z30="Nul",$AB30&lt;&gt;$H30),40+(2*ROUNDDOWN(10*VLOOKUP(W30,$A$8:$AO$48,28,FALSE())/VLOOKUP(W30,$A$8:$H$48,8,FALSE()),0)-ROUNDDOWN(10*AB30/$H30,0)),IF(AND(Z30="Nul",$AB30=$H30),58,0))))</f>
        <v>0</v>
      </c>
      <c r="AD30" s="54"/>
      <c r="AE30" s="55" t="str">
        <f aca="false">IF(AD30&lt;&gt;"",VLOOKUP(AD30,$A$8:$C$48,2,FALSE()),"")</f>
        <v/>
      </c>
      <c r="AF30" s="59" t="str">
        <f aca="false">IF(AD30&lt;&gt;"",IF(AD30=$A30,"ERR",IF(OR(AD30=$P30,AD30=$W30,AD30=$I30,AD30=$AK30),"DUP",IF(ISNA(VLOOKUP(AD30,$A$8:$A$48,1,FALSE())),"ERR",IF(COUNTIF($I$8:$I$48,AD30)&gt;1,"ERR",IF($D30=VLOOKUP(AD30,$A$8:$D$48,4,FALSE()),"CLUB","OK"))))),"")</f>
        <v/>
      </c>
      <c r="AG30" s="57"/>
      <c r="AH30" s="56" t="str">
        <f aca="false">IF(AG30&lt;&gt;"",IF(AG30="Victoire",IF(VLOOKUP(AD30,$A$8:$AO$48,33,FALSE())="Défaite","OK","ERR"),IF(AG30="Défaite",IF(VLOOKUP(AD30,$A$8:$AO$48,33,FALSE())="Victoire","OK","ERR"),IF(AG30="Nul",IF(VLOOKUP(AD30,$A$8:$AO$48,33,FALSE())="Nul","OK","ERR")))),"")</f>
        <v/>
      </c>
      <c r="AI30" s="51"/>
      <c r="AJ30" s="58" t="n">
        <f aca="false">IF(AG30="Victoire",100-ROUNDDOWN(20*AI30/$H30,0),IF(AG30="Défaite",10+ROUNDDOWN(20*VLOOKUP(AD30,$A$8:$AO$48,35,FALSE())/VLOOKUP(AD30,$A$8:$H$48,8,FALSE()),0),IF(AND(AG30="Nul",$AI30&lt;&gt;$H30),40+(2*ROUNDDOWN(10*VLOOKUP(AD30,$A$8:$AO$48,35,FALSE())/VLOOKUP(AD30,$A$8:$H$48,8,FALSE()),0)-ROUNDDOWN(10*AI30/$H30,0)),IF(AND(AG30="Nul",$AI30=$H30),58,0))))</f>
        <v>0</v>
      </c>
      <c r="AK30" s="54"/>
      <c r="AL30" s="55" t="str">
        <f aca="false">IF(AK30&lt;&gt;"",VLOOKUP(AK30,$A$8:$C$48,2,FALSE()),"")</f>
        <v/>
      </c>
      <c r="AM30" s="59" t="str">
        <f aca="false">IF(AK30&lt;&gt;"",IF(AK30=$A30,"ERR",IF(OR(AK30=$P30,AK30=$W30,AK30=$AD30,AK30=$I30),"DUP",IF(ISNA(VLOOKUP(AK30,$A$8:$A$48,1,FALSE())),"ERR",IF(COUNTIF($I$8:$I$48,AK30)&gt;1,"ERR",IF($D30=VLOOKUP(AK30,$A$8:$D$48,4,FALSE()),"CLUB","OK"))))),"")</f>
        <v/>
      </c>
      <c r="AN30" s="57"/>
      <c r="AO30" s="59" t="str">
        <f aca="false">IF(AN30&lt;&gt;"",IF(AN30="Victoire",IF(VLOOKUP(AK30,$A$8:$AO$48,40,FALSE())="Défaite","OK","ERR"),IF(AN30="Défaite",IF(VLOOKUP(AK30,$A$8:$AO$48,40,FALSE())="Victoire","OK","ERR"),IF(AN30="Nul",IF(VLOOKUP(AK30,$A$8:$AO$48,40,FALSE())="Nul","OK","ERR")))),"")</f>
        <v/>
      </c>
      <c r="AP30" s="51"/>
      <c r="AQ30" s="58" t="n">
        <f aca="false">IF(AN30="Victoire",100-ROUNDDOWN(20*AP30/$H30,0),IF(AN30="Défaite",10+ROUNDDOWN(20*VLOOKUP(AK30,$A$8:$AZ$48,42,FALSE())/VLOOKUP(AK30,$A$8:$H$48,8,FALSE()),0),IF(AND(AN30="Nul",$AP30&lt;&gt;$H30),40+(2*ROUNDDOWN(10*VLOOKUP(AK30,$A$8:$AZ$48,42,FALSE())/VLOOKUP(AK30,$A$8:$H$48,8,FALSE()),0)-ROUNDDOWN(10*AP30/$H30,0)),IF(AND(AN30="Nul",$AP30=$H30),58,0))))</f>
        <v>0</v>
      </c>
      <c r="AR30" s="16"/>
      <c r="AS30" s="60" t="n">
        <f aca="false">IF($I30&lt;&gt;"",VLOOKUP($I30,$A$8:$N$48,5,FALSE()),0)+IF($P30&lt;&gt;"",VLOOKUP($P30,$A$8:$N$48,5,FALSE()),0)+IF($W30&lt;&gt;"",VLOOKUP($W30,$A$8:$N$48,5,FALSE()),0)+IF($AD30&lt;&gt;"",VLOOKUP($AD30,$A$8:$N$48,5,FALSE()),0)+IF($AK30&lt;&gt;"",VLOOKUP($AK30,$A$8:$N$48,5,FALSE()),0)</f>
        <v>0</v>
      </c>
      <c r="AT30" s="61"/>
      <c r="AU30" s="61"/>
    </row>
    <row r="31" s="12" customFormat="true" ht="16.5" hidden="false" customHeight="false" outlineLevel="0" collapsed="false">
      <c r="A31" s="51"/>
      <c r="B31" s="49"/>
      <c r="C31" s="49"/>
      <c r="D31" s="49"/>
      <c r="E31" s="50" t="n">
        <f aca="false">O31+V31+AC31+AJ31+AQ31+AU31</f>
        <v>0</v>
      </c>
      <c r="F31" s="51"/>
      <c r="G31" s="52" t="str">
        <f aca="false">IF($F31&lt;&gt;"",VLOOKUP(F31,Armees!$A$1:$B$300,2,FALSE()),"")</f>
        <v/>
      </c>
      <c r="H31" s="53"/>
      <c r="I31" s="54"/>
      <c r="J31" s="55" t="str">
        <f aca="false">IF(I31&lt;&gt;"",VLOOKUP(I31,$A$8:$C$48,2,FALSE()),"")</f>
        <v/>
      </c>
      <c r="K31" s="56" t="str">
        <f aca="false">IF(I31&lt;&gt;"",IF(I31=$A31,"ERR",IF(OR(I31=$P31,I31=$W31,I31=$AD31,I31=$AK31),"DUP",IF(ISNA(VLOOKUP(I31,$A$8:$A$48,1,FALSE())),"ERR",IF(COUNTIF($I$8:$I$48,I31)&gt;1,"ERR",IF($D31=VLOOKUP(I31,$A$8:$D$48,4,FALSE()),"CLUB","OK"))))),"")</f>
        <v/>
      </c>
      <c r="L31" s="57"/>
      <c r="M31" s="56" t="str">
        <f aca="false">IF(L31&lt;&gt;"",IF(L31="Victoire",IF(VLOOKUP(I31,$A$8:$L$48,12,FALSE())="Défaite","OK","ERR"),IF(L31="Défaite",IF(VLOOKUP(I31,$A$8:$L$48,12,FALSE())="Victoire","OK","ERR"),IF(L31="Nul",IF(VLOOKUP(I31,$A$8:$L$48,12,FALSE())="Nul","OK","ERR")))),"")</f>
        <v/>
      </c>
      <c r="N31" s="51"/>
      <c r="O31" s="58" t="n">
        <f aca="false">IF(L31="Victoire",100-ROUNDDOWN(20*N31/$H31,0),IF(L31="Défaite",10+ROUNDDOWN(20*VLOOKUP(I31,$A$8:$N$48,14,FALSE())/VLOOKUP(I31,$A$8:$H$48,8,FALSE()),0),IF(AND(L31="Nul",$N31&lt;&gt;$H31),40+(2*ROUNDDOWN(10*VLOOKUP(I31,$A$8:$N$48,14,FALSE())/VLOOKUP(I31,$A$8:$H$48,8,FALSE()),0)-ROUNDDOWN(10*N31/$H31,0)),IF(AND(L31="Nul",$N31=$H31),58,0))))</f>
        <v>0</v>
      </c>
      <c r="P31" s="54"/>
      <c r="Q31" s="55" t="str">
        <f aca="false">IF(P31&lt;&gt;"",VLOOKUP(P31,$A$8:$C$48,2,FALSE()),"")</f>
        <v/>
      </c>
      <c r="R31" s="59" t="str">
        <f aca="false">IF(P31&lt;&gt;"",IF(P31=$A31,"ERR",IF(OR(P31=$I31,P31=$W31,P31=$AD31,P31=$AK31),"DUP",IF(ISNA(VLOOKUP(P31,$A$8:$A$48,1,FALSE())),"ERR",IF(COUNTIF($I$8:$I$48,P31)&gt;1,"ERR",IF($D31=VLOOKUP(P31,$A$8:$D$48,4,FALSE()),"CLUB","OK"))))),"")</f>
        <v/>
      </c>
      <c r="S31" s="57"/>
      <c r="T31" s="56" t="str">
        <f aca="false">IF(S31&lt;&gt;"",IF(S31="Victoire",IF(VLOOKUP(P31,$A$8:$AO$48,19,FALSE())="Défaite","OK","ERR"),IF(S31="Défaite",IF(VLOOKUP(P31,$A$8:$AO$48,19,FALSE())="Victoire","OK","ERR"),IF(S31="Nul",IF(VLOOKUP(P31,$A$8:$AO$48,19,FALSE())="Nul","OK","ERR")))),"")</f>
        <v/>
      </c>
      <c r="U31" s="51"/>
      <c r="V31" s="58" t="n">
        <f aca="false">IF(S31="Victoire",100-ROUNDDOWN(20*U31/$H31,0),IF(S31="Défaite",10+ROUNDDOWN(20*VLOOKUP(P31,$A$8:$AO$48,21,FALSE())/VLOOKUP(P31,$A$8:$H$48,8,FALSE()),0),IF(AND(S31="Nul",$U31&lt;&gt;$H31),40+(2*ROUNDDOWN(10*VLOOKUP(P31,$A$8:$AO$48,21,FALSE())/VLOOKUP(P31,$A$8:$H$48,8,FALSE()),0)-ROUNDDOWN(10*U31/$H31,0)),IF(AND(S31="Nul",$U31=$H31),58,0))))</f>
        <v>0</v>
      </c>
      <c r="W31" s="54"/>
      <c r="X31" s="55" t="str">
        <f aca="false">IF(W31&lt;&gt;"",VLOOKUP(W31,$A$8:$C$48,2,FALSE()),"")</f>
        <v/>
      </c>
      <c r="Y31" s="59" t="str">
        <f aca="false">IF(W31&lt;&gt;"",IF(W31=$A31,"ERR",IF(OR(W31=$P31,W31=$I31,W31=$AD31,W31=$AK31),"DUP",IF(ISNA(VLOOKUP(W31,$A$8:$A$48,1,FALSE())),"ERR",IF(COUNTIF($I$8:$I$48,W31)&gt;1,"ERR",IF($D31=VLOOKUP(W31,$A$8:$D$48,4,FALSE()),"CLUB","OK"))))),"")</f>
        <v/>
      </c>
      <c r="Z31" s="57"/>
      <c r="AA31" s="56" t="str">
        <f aca="false">IF(Z31&lt;&gt;"",IF(Z31="Victoire",IF(VLOOKUP(W31,$A$8:$AO$48,26,FALSE())="Défaite","OK","ERR"),IF(Z31="Défaite",IF(VLOOKUP(W31,$A$8:$AO$48,26,FALSE())="Victoire","OK","ERR"),IF(Z31="Nul",IF(VLOOKUP(W31,$A$8:$AO$48,26,FALSE())="Nul","OK","ERR")))),"")</f>
        <v/>
      </c>
      <c r="AB31" s="51"/>
      <c r="AC31" s="58" t="n">
        <f aca="false">IF(Z31="Victoire",100-ROUNDDOWN(20*AB31/$H31,0),IF(Z31="Défaite",10+ROUNDDOWN(20*VLOOKUP(W31,$A$8:$AO$48,28,FALSE())/VLOOKUP(W31,$A$8:$H$48,8,FALSE()),0),IF(AND(Z31="Nul",$AB31&lt;&gt;$H31),40+(2*ROUNDDOWN(10*VLOOKUP(W31,$A$8:$AO$48,28,FALSE())/VLOOKUP(W31,$A$8:$H$48,8,FALSE()),0)-ROUNDDOWN(10*AB31/$H31,0)),IF(AND(Z31="Nul",$AB31=$H31),58,0))))</f>
        <v>0</v>
      </c>
      <c r="AD31" s="54"/>
      <c r="AE31" s="55" t="str">
        <f aca="false">IF(AD31&lt;&gt;"",VLOOKUP(AD31,$A$8:$C$48,2,FALSE()),"")</f>
        <v/>
      </c>
      <c r="AF31" s="59" t="str">
        <f aca="false">IF(AD31&lt;&gt;"",IF(AD31=$A31,"ERR",IF(OR(AD31=$P31,AD31=$W31,AD31=$I31,AD31=$AK31),"DUP",IF(ISNA(VLOOKUP(AD31,$A$8:$A$48,1,FALSE())),"ERR",IF(COUNTIF($I$8:$I$48,AD31)&gt;1,"ERR",IF($D31=VLOOKUP(AD31,$A$8:$D$48,4,FALSE()),"CLUB","OK"))))),"")</f>
        <v/>
      </c>
      <c r="AG31" s="57"/>
      <c r="AH31" s="56" t="str">
        <f aca="false">IF(AG31&lt;&gt;"",IF(AG31="Victoire",IF(VLOOKUP(AD31,$A$8:$AO$48,33,FALSE())="Défaite","OK","ERR"),IF(AG31="Défaite",IF(VLOOKUP(AD31,$A$8:$AO$48,33,FALSE())="Victoire","OK","ERR"),IF(AG31="Nul",IF(VLOOKUP(AD31,$A$8:$AO$48,33,FALSE())="Nul","OK","ERR")))),"")</f>
        <v/>
      </c>
      <c r="AI31" s="51"/>
      <c r="AJ31" s="58" t="n">
        <f aca="false">IF(AG31="Victoire",100-ROUNDDOWN(20*AI31/$H31,0),IF(AG31="Défaite",10+ROUNDDOWN(20*VLOOKUP(AD31,$A$8:$AO$48,35,FALSE())/VLOOKUP(AD31,$A$8:$H$48,8,FALSE()),0),IF(AND(AG31="Nul",$AI31&lt;&gt;$H31),40+(2*ROUNDDOWN(10*VLOOKUP(AD31,$A$8:$AO$48,35,FALSE())/VLOOKUP(AD31,$A$8:$H$48,8,FALSE()),0)-ROUNDDOWN(10*AI31/$H31,0)),IF(AND(AG31="Nul",$AI31=$H31),58,0))))</f>
        <v>0</v>
      </c>
      <c r="AK31" s="54"/>
      <c r="AL31" s="55" t="str">
        <f aca="false">IF(AK31&lt;&gt;"",VLOOKUP(AK31,$A$8:$C$48,2,FALSE()),"")</f>
        <v/>
      </c>
      <c r="AM31" s="59" t="str">
        <f aca="false">IF(AK31&lt;&gt;"",IF(AK31=$A31,"ERR",IF(OR(AK31=$P31,AK31=$W31,AK31=$AD31,AK31=$I31),"DUP",IF(ISNA(VLOOKUP(AK31,$A$8:$A$48,1,FALSE())),"ERR",IF(COUNTIF($I$8:$I$48,AK31)&gt;1,"ERR",IF($D31=VLOOKUP(AK31,$A$8:$D$48,4,FALSE()),"CLUB","OK"))))),"")</f>
        <v/>
      </c>
      <c r="AN31" s="57"/>
      <c r="AO31" s="59" t="str">
        <f aca="false">IF(AN31&lt;&gt;"",IF(AN31="Victoire",IF(VLOOKUP(AK31,$A$8:$AO$48,40,FALSE())="Défaite","OK","ERR"),IF(AN31="Défaite",IF(VLOOKUP(AK31,$A$8:$AO$48,40,FALSE())="Victoire","OK","ERR"),IF(AN31="Nul",IF(VLOOKUP(AK31,$A$8:$AO$48,40,FALSE())="Nul","OK","ERR")))),"")</f>
        <v/>
      </c>
      <c r="AP31" s="51"/>
      <c r="AQ31" s="58" t="n">
        <f aca="false">IF(AN31="Victoire",100-ROUNDDOWN(20*AP31/$H31,0),IF(AN31="Défaite",10+ROUNDDOWN(20*VLOOKUP(AK31,$A$8:$AZ$48,42,FALSE())/VLOOKUP(AK31,$A$8:$H$48,8,FALSE()),0),IF(AND(AN31="Nul",$AP31&lt;&gt;$H31),40+(2*ROUNDDOWN(10*VLOOKUP(AK31,$A$8:$AZ$48,42,FALSE())/VLOOKUP(AK31,$A$8:$H$48,8,FALSE()),0)-ROUNDDOWN(10*AP31/$H31,0)),IF(AND(AN31="Nul",$AP31=$H31),58,0))))</f>
        <v>0</v>
      </c>
      <c r="AR31" s="16"/>
      <c r="AS31" s="60" t="n">
        <f aca="false">IF($I31&lt;&gt;"",VLOOKUP($I31,$A$8:$N$48,5,FALSE()),0)+IF($P31&lt;&gt;"",VLOOKUP($P31,$A$8:$N$48,5,FALSE()),0)+IF($W31&lt;&gt;"",VLOOKUP($W31,$A$8:$N$48,5,FALSE()),0)+IF($AD31&lt;&gt;"",VLOOKUP($AD31,$A$8:$N$48,5,FALSE()),0)+IF($AK31&lt;&gt;"",VLOOKUP($AK31,$A$8:$N$48,5,FALSE()),0)</f>
        <v>0</v>
      </c>
      <c r="AT31" s="61"/>
      <c r="AU31" s="61"/>
    </row>
    <row r="32" s="12" customFormat="true" ht="16.5" hidden="false" customHeight="false" outlineLevel="0" collapsed="false">
      <c r="A32" s="51"/>
      <c r="B32" s="49"/>
      <c r="C32" s="49"/>
      <c r="D32" s="49"/>
      <c r="E32" s="50" t="n">
        <f aca="false">O32+V32+AC32+AJ32+AQ32+AU32</f>
        <v>0</v>
      </c>
      <c r="F32" s="51"/>
      <c r="G32" s="52" t="str">
        <f aca="false">IF($F32&lt;&gt;"",VLOOKUP(F32,Armees!$A$1:$B$300,2,FALSE()),"")</f>
        <v/>
      </c>
      <c r="H32" s="53"/>
      <c r="I32" s="54"/>
      <c r="J32" s="55" t="str">
        <f aca="false">IF(I32&lt;&gt;"",VLOOKUP(I32,$A$8:$C$48,2,FALSE()),"")</f>
        <v/>
      </c>
      <c r="K32" s="56" t="str">
        <f aca="false">IF(I32&lt;&gt;"",IF(I32=$A32,"ERR",IF(OR(I32=$P32,I32=$W32,I32=$AD32,I32=$AK32),"DUP",IF(ISNA(VLOOKUP(I32,$A$8:$A$48,1,FALSE())),"ERR",IF(COUNTIF($I$8:$I$48,I32)&gt;1,"ERR",IF($D32=VLOOKUP(I32,$A$8:$D$48,4,FALSE()),"CLUB","OK"))))),"")</f>
        <v/>
      </c>
      <c r="L32" s="57"/>
      <c r="M32" s="56" t="str">
        <f aca="false">IF(L32&lt;&gt;"",IF(L32="Victoire",IF(VLOOKUP(I32,$A$8:$L$48,12,FALSE())="Défaite","OK","ERR"),IF(L32="Défaite",IF(VLOOKUP(I32,$A$8:$L$48,12,FALSE())="Victoire","OK","ERR"),IF(L32="Nul",IF(VLOOKUP(I32,$A$8:$L$48,12,FALSE())="Nul","OK","ERR")))),"")</f>
        <v/>
      </c>
      <c r="N32" s="51"/>
      <c r="O32" s="58" t="n">
        <f aca="false">IF(L32="Victoire",100-ROUNDDOWN(20*N32/$H32,0),IF(L32="Défaite",10+ROUNDDOWN(20*VLOOKUP(I32,$A$8:$N$48,14,FALSE())/VLOOKUP(I32,$A$8:$H$48,8,FALSE()),0),IF(AND(L32="Nul",$N32&lt;&gt;$H32),40+(2*ROUNDDOWN(10*VLOOKUP(I32,$A$8:$N$48,14,FALSE())/VLOOKUP(I32,$A$8:$H$48,8,FALSE()),0)-ROUNDDOWN(10*N32/$H32,0)),IF(AND(L32="Nul",$N32=$H32),58,0))))</f>
        <v>0</v>
      </c>
      <c r="P32" s="54"/>
      <c r="Q32" s="55" t="str">
        <f aca="false">IF(P32&lt;&gt;"",VLOOKUP(P32,$A$8:$C$48,2,FALSE()),"")</f>
        <v/>
      </c>
      <c r="R32" s="59" t="str">
        <f aca="false">IF(P32&lt;&gt;"",IF(P32=$A32,"ERR",IF(OR(P32=$I32,P32=$W32,P32=$AD32,P32=$AK32),"DUP",IF(ISNA(VLOOKUP(P32,$A$8:$A$48,1,FALSE())),"ERR",IF(COUNTIF($I$8:$I$48,P32)&gt;1,"ERR",IF($D32=VLOOKUP(P32,$A$8:$D$48,4,FALSE()),"CLUB","OK"))))),"")</f>
        <v/>
      </c>
      <c r="S32" s="57"/>
      <c r="T32" s="56" t="str">
        <f aca="false">IF(S32&lt;&gt;"",IF(S32="Victoire",IF(VLOOKUP(P32,$A$8:$AO$48,19,FALSE())="Défaite","OK","ERR"),IF(S32="Défaite",IF(VLOOKUP(P32,$A$8:$AO$48,19,FALSE())="Victoire","OK","ERR"),IF(S32="Nul",IF(VLOOKUP(P32,$A$8:$AO$48,19,FALSE())="Nul","OK","ERR")))),"")</f>
        <v/>
      </c>
      <c r="U32" s="51"/>
      <c r="V32" s="58" t="n">
        <f aca="false">IF(S32="Victoire",100-ROUNDDOWN(20*U32/$H32,0),IF(S32="Défaite",10+ROUNDDOWN(20*VLOOKUP(P32,$A$8:$AO$48,21,FALSE())/VLOOKUP(P32,$A$8:$H$48,8,FALSE()),0),IF(AND(S32="Nul",$U32&lt;&gt;$H32),40+(2*ROUNDDOWN(10*VLOOKUP(P32,$A$8:$AO$48,21,FALSE())/VLOOKUP(P32,$A$8:$H$48,8,FALSE()),0)-ROUNDDOWN(10*U32/$H32,0)),IF(AND(S32="Nul",$U32=$H32),58,0))))</f>
        <v>0</v>
      </c>
      <c r="W32" s="54"/>
      <c r="X32" s="55" t="str">
        <f aca="false">IF(W32&lt;&gt;"",VLOOKUP(W32,$A$8:$C$48,2,FALSE()),"")</f>
        <v/>
      </c>
      <c r="Y32" s="59" t="str">
        <f aca="false">IF(W32&lt;&gt;"",IF(W32=$A32,"ERR",IF(OR(W32=$P32,W32=$I32,W32=$AD32,W32=$AK32),"DUP",IF(ISNA(VLOOKUP(W32,$A$8:$A$48,1,FALSE())),"ERR",IF(COUNTIF($I$8:$I$48,W32)&gt;1,"ERR",IF($D32=VLOOKUP(W32,$A$8:$D$48,4,FALSE()),"CLUB","OK"))))),"")</f>
        <v/>
      </c>
      <c r="Z32" s="57"/>
      <c r="AA32" s="56" t="str">
        <f aca="false">IF(Z32&lt;&gt;"",IF(Z32="Victoire",IF(VLOOKUP(W32,$A$8:$AO$48,26,FALSE())="Défaite","OK","ERR"),IF(Z32="Défaite",IF(VLOOKUP(W32,$A$8:$AO$48,26,FALSE())="Victoire","OK","ERR"),IF(Z32="Nul",IF(VLOOKUP(W32,$A$8:$AO$48,26,FALSE())="Nul","OK","ERR")))),"")</f>
        <v/>
      </c>
      <c r="AB32" s="51"/>
      <c r="AC32" s="58" t="n">
        <f aca="false">IF(Z32="Victoire",100-ROUNDDOWN(20*AB32/$H32,0),IF(Z32="Défaite",10+ROUNDDOWN(20*VLOOKUP(W32,$A$8:$AO$48,28,FALSE())/VLOOKUP(W32,$A$8:$H$48,8,FALSE()),0),IF(AND(Z32="Nul",$AB32&lt;&gt;$H32),40+(2*ROUNDDOWN(10*VLOOKUP(W32,$A$8:$AO$48,28,FALSE())/VLOOKUP(W32,$A$8:$H$48,8,FALSE()),0)-ROUNDDOWN(10*AB32/$H32,0)),IF(AND(Z32="Nul",$AB32=$H32),58,0))))</f>
        <v>0</v>
      </c>
      <c r="AD32" s="54"/>
      <c r="AE32" s="55" t="str">
        <f aca="false">IF(AD32&lt;&gt;"",VLOOKUP(AD32,$A$8:$C$48,2,FALSE()),"")</f>
        <v/>
      </c>
      <c r="AF32" s="59" t="str">
        <f aca="false">IF(AD32&lt;&gt;"",IF(AD32=$A32,"ERR",IF(OR(AD32=$P32,AD32=$W32,AD32=$I32,AD32=$AK32),"DUP",IF(ISNA(VLOOKUP(AD32,$A$8:$A$48,1,FALSE())),"ERR",IF(COUNTIF($I$8:$I$48,AD32)&gt;1,"ERR",IF($D32=VLOOKUP(AD32,$A$8:$D$48,4,FALSE()),"CLUB","OK"))))),"")</f>
        <v/>
      </c>
      <c r="AG32" s="57"/>
      <c r="AH32" s="56" t="str">
        <f aca="false">IF(AG32&lt;&gt;"",IF(AG32="Victoire",IF(VLOOKUP(AD32,$A$8:$AO$48,33,FALSE())="Défaite","OK","ERR"),IF(AG32="Défaite",IF(VLOOKUP(AD32,$A$8:$AO$48,33,FALSE())="Victoire","OK","ERR"),IF(AG32="Nul",IF(VLOOKUP(AD32,$A$8:$AO$48,33,FALSE())="Nul","OK","ERR")))),"")</f>
        <v/>
      </c>
      <c r="AI32" s="51"/>
      <c r="AJ32" s="58" t="n">
        <f aca="false">IF(AG32="Victoire",100-ROUNDDOWN(20*AI32/$H32,0),IF(AG32="Défaite",10+ROUNDDOWN(20*VLOOKUP(AD32,$A$8:$AO$48,35,FALSE())/VLOOKUP(AD32,$A$8:$H$48,8,FALSE()),0),IF(AND(AG32="Nul",$AI32&lt;&gt;$H32),40+(2*ROUNDDOWN(10*VLOOKUP(AD32,$A$8:$AO$48,35,FALSE())/VLOOKUP(AD32,$A$8:$H$48,8,FALSE()),0)-ROUNDDOWN(10*AI32/$H32,0)),IF(AND(AG32="Nul",$AI32=$H32),58,0))))</f>
        <v>0</v>
      </c>
      <c r="AK32" s="54"/>
      <c r="AL32" s="55" t="str">
        <f aca="false">IF(AK32&lt;&gt;"",VLOOKUP(AK32,$A$8:$C$48,2,FALSE()),"")</f>
        <v/>
      </c>
      <c r="AM32" s="59" t="str">
        <f aca="false">IF(AK32&lt;&gt;"",IF(AK32=$A32,"ERR",IF(OR(AK32=$P32,AK32=$W32,AK32=$AD32,AK32=$I32),"DUP",IF(ISNA(VLOOKUP(AK32,$A$8:$A$48,1,FALSE())),"ERR",IF(COUNTIF($I$8:$I$48,AK32)&gt;1,"ERR",IF($D32=VLOOKUP(AK32,$A$8:$D$48,4,FALSE()),"CLUB","OK"))))),"")</f>
        <v/>
      </c>
      <c r="AN32" s="57"/>
      <c r="AO32" s="59" t="str">
        <f aca="false">IF(AN32&lt;&gt;"",IF(AN32="Victoire",IF(VLOOKUP(AK32,$A$8:$AO$48,40,FALSE())="Défaite","OK","ERR"),IF(AN32="Défaite",IF(VLOOKUP(AK32,$A$8:$AO$48,40,FALSE())="Victoire","OK","ERR"),IF(AN32="Nul",IF(VLOOKUP(AK32,$A$8:$AO$48,40,FALSE())="Nul","OK","ERR")))),"")</f>
        <v/>
      </c>
      <c r="AP32" s="51"/>
      <c r="AQ32" s="58" t="n">
        <f aca="false">IF(AN32="Victoire",100-ROUNDDOWN(20*AP32/$H32,0),IF(AN32="Défaite",10+ROUNDDOWN(20*VLOOKUP(AK32,$A$8:$AZ$48,42,FALSE())/VLOOKUP(AK32,$A$8:$H$48,8,FALSE()),0),IF(AND(AN32="Nul",$AP32&lt;&gt;$H32),40+(2*ROUNDDOWN(10*VLOOKUP(AK32,$A$8:$AZ$48,42,FALSE())/VLOOKUP(AK32,$A$8:$H$48,8,FALSE()),0)-ROUNDDOWN(10*AP32/$H32,0)),IF(AND(AN32="Nul",$AP32=$H32),58,0))))</f>
        <v>0</v>
      </c>
      <c r="AR32" s="16"/>
      <c r="AS32" s="60" t="n">
        <f aca="false">IF($I32&lt;&gt;"",VLOOKUP($I32,$A$8:$N$48,5,FALSE()),0)+IF($P32&lt;&gt;"",VLOOKUP($P32,$A$8:$N$48,5,FALSE()),0)+IF($W32&lt;&gt;"",VLOOKUP($W32,$A$8:$N$48,5,FALSE()),0)+IF($AD32&lt;&gt;"",VLOOKUP($AD32,$A$8:$N$48,5,FALSE()),0)+IF($AK32&lt;&gt;"",VLOOKUP($AK32,$A$8:$N$48,5,FALSE()),0)</f>
        <v>0</v>
      </c>
      <c r="AT32" s="61"/>
      <c r="AU32" s="61"/>
    </row>
    <row r="33" s="12" customFormat="true" ht="16.5" hidden="false" customHeight="false" outlineLevel="0" collapsed="false">
      <c r="A33" s="51"/>
      <c r="B33" s="49"/>
      <c r="C33" s="49"/>
      <c r="D33" s="49"/>
      <c r="E33" s="50" t="n">
        <f aca="false">O33+V33+AC33+AJ33+AQ33+AU33</f>
        <v>0</v>
      </c>
      <c r="F33" s="51"/>
      <c r="G33" s="52" t="str">
        <f aca="false">IF($F33&lt;&gt;"",VLOOKUP(F33,Armees!$A$1:$B$300,2,FALSE()),"")</f>
        <v/>
      </c>
      <c r="H33" s="53"/>
      <c r="I33" s="54"/>
      <c r="J33" s="55" t="str">
        <f aca="false">IF(I33&lt;&gt;"",VLOOKUP(I33,$A$8:$C$48,2,FALSE()),"")</f>
        <v/>
      </c>
      <c r="K33" s="56" t="str">
        <f aca="false">IF(I33&lt;&gt;"",IF(I33=$A33,"ERR",IF(OR(I33=$P33,I33=$W33,I33=$AD33,I33=$AK33),"DUP",IF(ISNA(VLOOKUP(I33,$A$8:$A$48,1,FALSE())),"ERR",IF(COUNTIF($I$8:$I$48,I33)&gt;1,"ERR",IF($D33=VLOOKUP(I33,$A$8:$D$48,4,FALSE()),"CLUB","OK"))))),"")</f>
        <v/>
      </c>
      <c r="L33" s="57"/>
      <c r="M33" s="56" t="str">
        <f aca="false">IF(L33&lt;&gt;"",IF(L33="Victoire",IF(VLOOKUP(I33,$A$8:$L$48,12,FALSE())="Défaite","OK","ERR"),IF(L33="Défaite",IF(VLOOKUP(I33,$A$8:$L$48,12,FALSE())="Victoire","OK","ERR"),IF(L33="Nul",IF(VLOOKUP(I33,$A$8:$L$48,12,FALSE())="Nul","OK","ERR")))),"")</f>
        <v/>
      </c>
      <c r="N33" s="51"/>
      <c r="O33" s="58" t="n">
        <f aca="false">IF(L33="Victoire",100-ROUNDDOWN(20*N33/$H33,0),IF(L33="Défaite",10+ROUNDDOWN(20*VLOOKUP(I33,$A$8:$N$48,14,FALSE())/VLOOKUP(I33,$A$8:$H$48,8,FALSE()),0),IF(AND(L33="Nul",$N33&lt;&gt;$H33),40+(2*ROUNDDOWN(10*VLOOKUP(I33,$A$8:$N$48,14,FALSE())/VLOOKUP(I33,$A$8:$H$48,8,FALSE()),0)-ROUNDDOWN(10*N33/$H33,0)),IF(AND(L33="Nul",$N33=$H33),58,0))))</f>
        <v>0</v>
      </c>
      <c r="P33" s="54"/>
      <c r="Q33" s="55" t="str">
        <f aca="false">IF(P33&lt;&gt;"",VLOOKUP(P33,$A$8:$C$48,2,FALSE()),"")</f>
        <v/>
      </c>
      <c r="R33" s="59" t="str">
        <f aca="false">IF(P33&lt;&gt;"",IF(P33=$A33,"ERR",IF(OR(P33=$I33,P33=$W33,P33=$AD33,P33=$AK33),"DUP",IF(ISNA(VLOOKUP(P33,$A$8:$A$48,1,FALSE())),"ERR",IF(COUNTIF($I$8:$I$48,P33)&gt;1,"ERR",IF($D33=VLOOKUP(P33,$A$8:$D$48,4,FALSE()),"CLUB","OK"))))),"")</f>
        <v/>
      </c>
      <c r="S33" s="57"/>
      <c r="T33" s="56" t="str">
        <f aca="false">IF(S33&lt;&gt;"",IF(S33="Victoire",IF(VLOOKUP(P33,$A$8:$AO$48,19,FALSE())="Défaite","OK","ERR"),IF(S33="Défaite",IF(VLOOKUP(P33,$A$8:$AO$48,19,FALSE())="Victoire","OK","ERR"),IF(S33="Nul",IF(VLOOKUP(P33,$A$8:$AO$48,19,FALSE())="Nul","OK","ERR")))),"")</f>
        <v/>
      </c>
      <c r="U33" s="51"/>
      <c r="V33" s="58" t="n">
        <f aca="false">IF(S33="Victoire",100-ROUNDDOWN(20*U33/$H33,0),IF(S33="Défaite",10+ROUNDDOWN(20*VLOOKUP(P33,$A$8:$AO$48,21,FALSE())/VLOOKUP(P33,$A$8:$H$48,8,FALSE()),0),IF(AND(S33="Nul",$U33&lt;&gt;$H33),40+(2*ROUNDDOWN(10*VLOOKUP(P33,$A$8:$AO$48,21,FALSE())/VLOOKUP(P33,$A$8:$H$48,8,FALSE()),0)-ROUNDDOWN(10*U33/$H33,0)),IF(AND(S33="Nul",$U33=$H33),58,0))))</f>
        <v>0</v>
      </c>
      <c r="W33" s="54"/>
      <c r="X33" s="55" t="str">
        <f aca="false">IF(W33&lt;&gt;"",VLOOKUP(W33,$A$8:$C$48,2,FALSE()),"")</f>
        <v/>
      </c>
      <c r="Y33" s="59" t="str">
        <f aca="false">IF(W33&lt;&gt;"",IF(W33=$A33,"ERR",IF(OR(W33=$P33,W33=$I33,W33=$AD33,W33=$AK33),"DUP",IF(ISNA(VLOOKUP(W33,$A$8:$A$48,1,FALSE())),"ERR",IF(COUNTIF($I$8:$I$48,W33)&gt;1,"ERR",IF($D33=VLOOKUP(W33,$A$8:$D$48,4,FALSE()),"CLUB","OK"))))),"")</f>
        <v/>
      </c>
      <c r="Z33" s="57"/>
      <c r="AA33" s="56" t="str">
        <f aca="false">IF(Z33&lt;&gt;"",IF(Z33="Victoire",IF(VLOOKUP(W33,$A$8:$AO$48,26,FALSE())="Défaite","OK","ERR"),IF(Z33="Défaite",IF(VLOOKUP(W33,$A$8:$AO$48,26,FALSE())="Victoire","OK","ERR"),IF(Z33="Nul",IF(VLOOKUP(W33,$A$8:$AO$48,26,FALSE())="Nul","OK","ERR")))),"")</f>
        <v/>
      </c>
      <c r="AB33" s="51"/>
      <c r="AC33" s="58" t="n">
        <f aca="false">IF(Z33="Victoire",100-ROUNDDOWN(20*AB33/$H33,0),IF(Z33="Défaite",10+ROUNDDOWN(20*VLOOKUP(W33,$A$8:$AO$48,28,FALSE())/VLOOKUP(W33,$A$8:$H$48,8,FALSE()),0),IF(AND(Z33="Nul",$AB33&lt;&gt;$H33),40+(2*ROUNDDOWN(10*VLOOKUP(W33,$A$8:$AO$48,28,FALSE())/VLOOKUP(W33,$A$8:$H$48,8,FALSE()),0)-ROUNDDOWN(10*AB33/$H33,0)),IF(AND(Z33="Nul",$AB33=$H33),58,0))))</f>
        <v>0</v>
      </c>
      <c r="AD33" s="54"/>
      <c r="AE33" s="55" t="str">
        <f aca="false">IF(AD33&lt;&gt;"",VLOOKUP(AD33,$A$8:$C$48,2,FALSE()),"")</f>
        <v/>
      </c>
      <c r="AF33" s="59" t="str">
        <f aca="false">IF(AD33&lt;&gt;"",IF(AD33=$A33,"ERR",IF(OR(AD33=$P33,AD33=$W33,AD33=$I33,AD33=$AK33),"DUP",IF(ISNA(VLOOKUP(AD33,$A$8:$A$48,1,FALSE())),"ERR",IF(COUNTIF($I$8:$I$48,AD33)&gt;1,"ERR",IF($D33=VLOOKUP(AD33,$A$8:$D$48,4,FALSE()),"CLUB","OK"))))),"")</f>
        <v/>
      </c>
      <c r="AG33" s="57"/>
      <c r="AH33" s="56" t="str">
        <f aca="false">IF(AG33&lt;&gt;"",IF(AG33="Victoire",IF(VLOOKUP(AD33,$A$8:$AO$48,33,FALSE())="Défaite","OK","ERR"),IF(AG33="Défaite",IF(VLOOKUP(AD33,$A$8:$AO$48,33,FALSE())="Victoire","OK","ERR"),IF(AG33="Nul",IF(VLOOKUP(AD33,$A$8:$AO$48,33,FALSE())="Nul","OK","ERR")))),"")</f>
        <v/>
      </c>
      <c r="AI33" s="51"/>
      <c r="AJ33" s="58" t="n">
        <f aca="false">IF(AG33="Victoire",100-ROUNDDOWN(20*AI33/$H33,0),IF(AG33="Défaite",10+ROUNDDOWN(20*VLOOKUP(AD33,$A$8:$AO$48,35,FALSE())/VLOOKUP(AD33,$A$8:$H$48,8,FALSE()),0),IF(AND(AG33="Nul",$AI33&lt;&gt;$H33),40+(2*ROUNDDOWN(10*VLOOKUP(AD33,$A$8:$AO$48,35,FALSE())/VLOOKUP(AD33,$A$8:$H$48,8,FALSE()),0)-ROUNDDOWN(10*AI33/$H33,0)),IF(AND(AG33="Nul",$AI33=$H33),58,0))))</f>
        <v>0</v>
      </c>
      <c r="AK33" s="54"/>
      <c r="AL33" s="55" t="str">
        <f aca="false">IF(AK33&lt;&gt;"",VLOOKUP(AK33,$A$8:$C$48,2,FALSE()),"")</f>
        <v/>
      </c>
      <c r="AM33" s="59" t="str">
        <f aca="false">IF(AK33&lt;&gt;"",IF(AK33=$A33,"ERR",IF(OR(AK33=$P33,AK33=$W33,AK33=$AD33,AK33=$I33),"DUP",IF(ISNA(VLOOKUP(AK33,$A$8:$A$48,1,FALSE())),"ERR",IF(COUNTIF($I$8:$I$48,AK33)&gt;1,"ERR",IF($D33=VLOOKUP(AK33,$A$8:$D$48,4,FALSE()),"CLUB","OK"))))),"")</f>
        <v/>
      </c>
      <c r="AN33" s="57"/>
      <c r="AO33" s="59" t="str">
        <f aca="false">IF(AN33&lt;&gt;"",IF(AN33="Victoire",IF(VLOOKUP(AK33,$A$8:$AO$48,40,FALSE())="Défaite","OK","ERR"),IF(AN33="Défaite",IF(VLOOKUP(AK33,$A$8:$AO$48,40,FALSE())="Victoire","OK","ERR"),IF(AN33="Nul",IF(VLOOKUP(AK33,$A$8:$AO$48,40,FALSE())="Nul","OK","ERR")))),"")</f>
        <v/>
      </c>
      <c r="AP33" s="51"/>
      <c r="AQ33" s="58" t="n">
        <f aca="false">IF(AN33="Victoire",100-ROUNDDOWN(20*AP33/$H33,0),IF(AN33="Défaite",10+ROUNDDOWN(20*VLOOKUP(AK33,$A$8:$AZ$48,42,FALSE())/VLOOKUP(AK33,$A$8:$H$48,8,FALSE()),0),IF(AND(AN33="Nul",$AP33&lt;&gt;$H33),40+(2*ROUNDDOWN(10*VLOOKUP(AK33,$A$8:$AZ$48,42,FALSE())/VLOOKUP(AK33,$A$8:$H$48,8,FALSE()),0)-ROUNDDOWN(10*AP33/$H33,0)),IF(AND(AN33="Nul",$AP33=$H33),58,0))))</f>
        <v>0</v>
      </c>
      <c r="AR33" s="16"/>
      <c r="AS33" s="60" t="n">
        <f aca="false">IF($I33&lt;&gt;"",VLOOKUP($I33,$A$8:$N$48,5,FALSE()),0)+IF($P33&lt;&gt;"",VLOOKUP($P33,$A$8:$N$48,5,FALSE()),0)+IF($W33&lt;&gt;"",VLOOKUP($W33,$A$8:$N$48,5,FALSE()),0)+IF($AD33&lt;&gt;"",VLOOKUP($AD33,$A$8:$N$48,5,FALSE()),0)+IF($AK33&lt;&gt;"",VLOOKUP($AK33,$A$8:$N$48,5,FALSE()),0)</f>
        <v>0</v>
      </c>
      <c r="AT33" s="61"/>
      <c r="AU33" s="61"/>
    </row>
    <row r="34" s="12" customFormat="true" ht="16.5" hidden="false" customHeight="false" outlineLevel="0" collapsed="false">
      <c r="A34" s="51"/>
      <c r="B34" s="49"/>
      <c r="C34" s="49"/>
      <c r="D34" s="49"/>
      <c r="E34" s="50" t="n">
        <f aca="false">O34+V34+AC34+AJ34+AQ34+AU34</f>
        <v>0</v>
      </c>
      <c r="F34" s="51"/>
      <c r="G34" s="52" t="str">
        <f aca="false">IF($F34&lt;&gt;"",VLOOKUP(F34,Armees!$A$1:$B$300,2,FALSE()),"")</f>
        <v/>
      </c>
      <c r="H34" s="53"/>
      <c r="I34" s="54"/>
      <c r="J34" s="55" t="str">
        <f aca="false">IF(I34&lt;&gt;"",VLOOKUP(I34,$A$8:$C$48,2,FALSE()),"")</f>
        <v/>
      </c>
      <c r="K34" s="56" t="str">
        <f aca="false">IF(I34&lt;&gt;"",IF(I34=$A34,"ERR",IF(OR(I34=$P34,I34=$W34,I34=$AD34,I34=$AK34),"DUP",IF(ISNA(VLOOKUP(I34,$A$8:$A$48,1,FALSE())),"ERR",IF(COUNTIF($I$8:$I$48,I34)&gt;1,"ERR",IF($D34=VLOOKUP(I34,$A$8:$D$48,4,FALSE()),"CLUB","OK"))))),"")</f>
        <v/>
      </c>
      <c r="L34" s="57"/>
      <c r="M34" s="56" t="str">
        <f aca="false">IF(L34&lt;&gt;"",IF(L34="Victoire",IF(VLOOKUP(I34,$A$8:$L$48,12,FALSE())="Défaite","OK","ERR"),IF(L34="Défaite",IF(VLOOKUP(I34,$A$8:$L$48,12,FALSE())="Victoire","OK","ERR"),IF(L34="Nul",IF(VLOOKUP(I34,$A$8:$L$48,12,FALSE())="Nul","OK","ERR")))),"")</f>
        <v/>
      </c>
      <c r="N34" s="51"/>
      <c r="O34" s="58" t="n">
        <f aca="false">IF(L34="Victoire",100-ROUNDDOWN(20*N34/$H34,0),IF(L34="Défaite",10+ROUNDDOWN(20*VLOOKUP(I34,$A$8:$N$48,14,FALSE())/VLOOKUP(I34,$A$8:$H$48,8,FALSE()),0),IF(AND(L34="Nul",$N34&lt;&gt;$H34),40+(2*ROUNDDOWN(10*VLOOKUP(I34,$A$8:$N$48,14,FALSE())/VLOOKUP(I34,$A$8:$H$48,8,FALSE()),0)-ROUNDDOWN(10*N34/$H34,0)),IF(AND(L34="Nul",$N34=$H34),58,0))))</f>
        <v>0</v>
      </c>
      <c r="P34" s="54"/>
      <c r="Q34" s="55" t="str">
        <f aca="false">IF(P34&lt;&gt;"",VLOOKUP(P34,$A$8:$C$48,2,FALSE()),"")</f>
        <v/>
      </c>
      <c r="R34" s="59" t="str">
        <f aca="false">IF(P34&lt;&gt;"",IF(P34=$A34,"ERR",IF(OR(P34=$I34,P34=$W34,P34=$AD34,P34=$AK34),"DUP",IF(ISNA(VLOOKUP(P34,$A$8:$A$48,1,FALSE())),"ERR",IF(COUNTIF($I$8:$I$48,P34)&gt;1,"ERR",IF($D34=VLOOKUP(P34,$A$8:$D$48,4,FALSE()),"CLUB","OK"))))),"")</f>
        <v/>
      </c>
      <c r="S34" s="57"/>
      <c r="T34" s="56" t="str">
        <f aca="false">IF(S34&lt;&gt;"",IF(S34="Victoire",IF(VLOOKUP(P34,$A$8:$AO$48,19,FALSE())="Défaite","OK","ERR"),IF(S34="Défaite",IF(VLOOKUP(P34,$A$8:$AO$48,19,FALSE())="Victoire","OK","ERR"),IF(S34="Nul",IF(VLOOKUP(P34,$A$8:$AO$48,19,FALSE())="Nul","OK","ERR")))),"")</f>
        <v/>
      </c>
      <c r="U34" s="51"/>
      <c r="V34" s="58" t="n">
        <f aca="false">IF(S34="Victoire",100-ROUNDDOWN(20*U34/$H34,0),IF(S34="Défaite",10+ROUNDDOWN(20*VLOOKUP(P34,$A$8:$AO$48,21,FALSE())/VLOOKUP(P34,$A$8:$H$48,8,FALSE()),0),IF(AND(S34="Nul",$U34&lt;&gt;$H34),40+(2*ROUNDDOWN(10*VLOOKUP(P34,$A$8:$AO$48,21,FALSE())/VLOOKUP(P34,$A$8:$H$48,8,FALSE()),0)-ROUNDDOWN(10*U34/$H34,0)),IF(AND(S34="Nul",$U34=$H34),58,0))))</f>
        <v>0</v>
      </c>
      <c r="W34" s="54"/>
      <c r="X34" s="55" t="str">
        <f aca="false">IF(W34&lt;&gt;"",VLOOKUP(W34,$A$8:$C$48,2,FALSE()),"")</f>
        <v/>
      </c>
      <c r="Y34" s="59" t="str">
        <f aca="false">IF(W34&lt;&gt;"",IF(W34=$A34,"ERR",IF(OR(W34=$P34,W34=$I34,W34=$AD34,W34=$AK34),"DUP",IF(ISNA(VLOOKUP(W34,$A$8:$A$48,1,FALSE())),"ERR",IF(COUNTIF($I$8:$I$48,W34)&gt;1,"ERR",IF($D34=VLOOKUP(W34,$A$8:$D$48,4,FALSE()),"CLUB","OK"))))),"")</f>
        <v/>
      </c>
      <c r="Z34" s="57"/>
      <c r="AA34" s="56" t="str">
        <f aca="false">IF(Z34&lt;&gt;"",IF(Z34="Victoire",IF(VLOOKUP(W34,$A$8:$AO$48,26,FALSE())="Défaite","OK","ERR"),IF(Z34="Défaite",IF(VLOOKUP(W34,$A$8:$AO$48,26,FALSE())="Victoire","OK","ERR"),IF(Z34="Nul",IF(VLOOKUP(W34,$A$8:$AO$48,26,FALSE())="Nul","OK","ERR")))),"")</f>
        <v/>
      </c>
      <c r="AB34" s="51"/>
      <c r="AC34" s="58" t="n">
        <f aca="false">IF(Z34="Victoire",100-ROUNDDOWN(20*AB34/$H34,0),IF(Z34="Défaite",10+ROUNDDOWN(20*VLOOKUP(W34,$A$8:$AO$48,28,FALSE())/VLOOKUP(W34,$A$8:$H$48,8,FALSE()),0),IF(AND(Z34="Nul",$AB34&lt;&gt;$H34),40+(2*ROUNDDOWN(10*VLOOKUP(W34,$A$8:$AO$48,28,FALSE())/VLOOKUP(W34,$A$8:$H$48,8,FALSE()),0)-ROUNDDOWN(10*AB34/$H34,0)),IF(AND(Z34="Nul",$AB34=$H34),58,0))))</f>
        <v>0</v>
      </c>
      <c r="AD34" s="54"/>
      <c r="AE34" s="55" t="str">
        <f aca="false">IF(AD34&lt;&gt;"",VLOOKUP(AD34,$A$8:$C$48,2,FALSE()),"")</f>
        <v/>
      </c>
      <c r="AF34" s="59" t="str">
        <f aca="false">IF(AD34&lt;&gt;"",IF(AD34=$A34,"ERR",IF(OR(AD34=$P34,AD34=$W34,AD34=$I34,AD34=$AK34),"DUP",IF(ISNA(VLOOKUP(AD34,$A$8:$A$48,1,FALSE())),"ERR",IF(COUNTIF($I$8:$I$48,AD34)&gt;1,"ERR",IF($D34=VLOOKUP(AD34,$A$8:$D$48,4,FALSE()),"CLUB","OK"))))),"")</f>
        <v/>
      </c>
      <c r="AG34" s="57"/>
      <c r="AH34" s="56" t="str">
        <f aca="false">IF(AG34&lt;&gt;"",IF(AG34="Victoire",IF(VLOOKUP(AD34,$A$8:$AO$48,33,FALSE())="Défaite","OK","ERR"),IF(AG34="Défaite",IF(VLOOKUP(AD34,$A$8:$AO$48,33,FALSE())="Victoire","OK","ERR"),IF(AG34="Nul",IF(VLOOKUP(AD34,$A$8:$AO$48,33,FALSE())="Nul","OK","ERR")))),"")</f>
        <v/>
      </c>
      <c r="AI34" s="51"/>
      <c r="AJ34" s="58" t="n">
        <f aca="false">IF(AG34="Victoire",100-ROUNDDOWN(20*AI34/$H34,0),IF(AG34="Défaite",10+ROUNDDOWN(20*VLOOKUP(AD34,$A$8:$AO$48,35,FALSE())/VLOOKUP(AD34,$A$8:$H$48,8,FALSE()),0),IF(AND(AG34="Nul",$AI34&lt;&gt;$H34),40+(2*ROUNDDOWN(10*VLOOKUP(AD34,$A$8:$AO$48,35,FALSE())/VLOOKUP(AD34,$A$8:$H$48,8,FALSE()),0)-ROUNDDOWN(10*AI34/$H34,0)),IF(AND(AG34="Nul",$AI34=$H34),58,0))))</f>
        <v>0</v>
      </c>
      <c r="AK34" s="54"/>
      <c r="AL34" s="55" t="str">
        <f aca="false">IF(AK34&lt;&gt;"",VLOOKUP(AK34,$A$8:$C$48,2,FALSE()),"")</f>
        <v/>
      </c>
      <c r="AM34" s="59" t="str">
        <f aca="false">IF(AK34&lt;&gt;"",IF(AK34=$A34,"ERR",IF(OR(AK34=$P34,AK34=$W34,AK34=$AD34,AK34=$I34),"DUP",IF(ISNA(VLOOKUP(AK34,$A$8:$A$48,1,FALSE())),"ERR",IF(COUNTIF($I$8:$I$48,AK34)&gt;1,"ERR",IF($D34=VLOOKUP(AK34,$A$8:$D$48,4,FALSE()),"CLUB","OK"))))),"")</f>
        <v/>
      </c>
      <c r="AN34" s="57"/>
      <c r="AO34" s="59" t="str">
        <f aca="false">IF(AN34&lt;&gt;"",IF(AN34="Victoire",IF(VLOOKUP(AK34,$A$8:$AO$48,40,FALSE())="Défaite","OK","ERR"),IF(AN34="Défaite",IF(VLOOKUP(AK34,$A$8:$AO$48,40,FALSE())="Victoire","OK","ERR"),IF(AN34="Nul",IF(VLOOKUP(AK34,$A$8:$AO$48,40,FALSE())="Nul","OK","ERR")))),"")</f>
        <v/>
      </c>
      <c r="AP34" s="51"/>
      <c r="AQ34" s="58" t="n">
        <f aca="false">IF(AN34="Victoire",100-ROUNDDOWN(20*AP34/$H34,0),IF(AN34="Défaite",10+ROUNDDOWN(20*VLOOKUP(AK34,$A$8:$AZ$48,42,FALSE())/VLOOKUP(AK34,$A$8:$H$48,8,FALSE()),0),IF(AND(AN34="Nul",$AP34&lt;&gt;$H34),40+(2*ROUNDDOWN(10*VLOOKUP(AK34,$A$8:$AZ$48,42,FALSE())/VLOOKUP(AK34,$A$8:$H$48,8,FALSE()),0)-ROUNDDOWN(10*AP34/$H34,0)),IF(AND(AN34="Nul",$AP34=$H34),58,0))))</f>
        <v>0</v>
      </c>
      <c r="AR34" s="16"/>
      <c r="AS34" s="60" t="n">
        <f aca="false">IF($I34&lt;&gt;"",VLOOKUP($I34,$A$8:$N$48,5,FALSE()),0)+IF($P34&lt;&gt;"",VLOOKUP($P34,$A$8:$N$48,5,FALSE()),0)+IF($W34&lt;&gt;"",VLOOKUP($W34,$A$8:$N$48,5,FALSE()),0)+IF($AD34&lt;&gt;"",VLOOKUP($AD34,$A$8:$N$48,5,FALSE()),0)+IF($AK34&lt;&gt;"",VLOOKUP($AK34,$A$8:$N$48,5,FALSE()),0)</f>
        <v>0</v>
      </c>
      <c r="AT34" s="61"/>
      <c r="AU34" s="61"/>
    </row>
    <row r="35" s="12" customFormat="true" ht="16.5" hidden="false" customHeight="false" outlineLevel="0" collapsed="false">
      <c r="A35" s="51"/>
      <c r="B35" s="49"/>
      <c r="C35" s="49"/>
      <c r="D35" s="49"/>
      <c r="E35" s="50" t="n">
        <f aca="false">O35+V35+AC35+AJ35+AQ35+AU35</f>
        <v>0</v>
      </c>
      <c r="F35" s="51"/>
      <c r="G35" s="52" t="str">
        <f aca="false">IF($F35&lt;&gt;"",VLOOKUP(F35,Armees!$A$1:$B$300,2,FALSE()),"")</f>
        <v/>
      </c>
      <c r="H35" s="53"/>
      <c r="I35" s="54"/>
      <c r="J35" s="55" t="str">
        <f aca="false">IF(I35&lt;&gt;"",VLOOKUP(I35,$A$8:$C$48,2,FALSE()),"")</f>
        <v/>
      </c>
      <c r="K35" s="56" t="str">
        <f aca="false">IF(I35&lt;&gt;"",IF(I35=$A35,"ERR",IF(OR(I35=$P35,I35=$W35,I35=$AD35,I35=$AK35),"DUP",IF(ISNA(VLOOKUP(I35,$A$8:$A$48,1,FALSE())),"ERR",IF(COUNTIF($I$8:$I$48,I35)&gt;1,"ERR",IF($D35=VLOOKUP(I35,$A$8:$D$48,4,FALSE()),"CLUB","OK"))))),"")</f>
        <v/>
      </c>
      <c r="L35" s="57"/>
      <c r="M35" s="56" t="str">
        <f aca="false">IF(L35&lt;&gt;"",IF(L35="Victoire",IF(VLOOKUP(I35,$A$8:$L$48,12,FALSE())="Défaite","OK","ERR"),IF(L35="Défaite",IF(VLOOKUP(I35,$A$8:$L$48,12,FALSE())="Victoire","OK","ERR"),IF(L35="Nul",IF(VLOOKUP(I35,$A$8:$L$48,12,FALSE())="Nul","OK","ERR")))),"")</f>
        <v/>
      </c>
      <c r="N35" s="51"/>
      <c r="O35" s="58" t="n">
        <f aca="false">IF(L35="Victoire",100-ROUNDDOWN(20*N35/$H35,0),IF(L35="Défaite",10+ROUNDDOWN(20*VLOOKUP(I35,$A$8:$N$48,14,FALSE())/VLOOKUP(I35,$A$8:$H$48,8,FALSE()),0),IF(AND(L35="Nul",$N35&lt;&gt;$H35),40+(2*ROUNDDOWN(10*VLOOKUP(I35,$A$8:$N$48,14,FALSE())/VLOOKUP(I35,$A$8:$H$48,8,FALSE()),0)-ROUNDDOWN(10*N35/$H35,0)),IF(AND(L35="Nul",$N35=$H35),58,0))))</f>
        <v>0</v>
      </c>
      <c r="P35" s="54"/>
      <c r="Q35" s="55" t="str">
        <f aca="false">IF(P35&lt;&gt;"",VLOOKUP(P35,$A$8:$C$48,2,FALSE()),"")</f>
        <v/>
      </c>
      <c r="R35" s="59" t="str">
        <f aca="false">IF(P35&lt;&gt;"",IF(P35=$A35,"ERR",IF(OR(P35=$I35,P35=$W35,P35=$AD35,P35=$AK35),"DUP",IF(ISNA(VLOOKUP(P35,$A$8:$A$48,1,FALSE())),"ERR",IF(COUNTIF($I$8:$I$48,P35)&gt;1,"ERR",IF($D35=VLOOKUP(P35,$A$8:$D$48,4,FALSE()),"CLUB","OK"))))),"")</f>
        <v/>
      </c>
      <c r="S35" s="57"/>
      <c r="T35" s="56" t="str">
        <f aca="false">IF(S35&lt;&gt;"",IF(S35="Victoire",IF(VLOOKUP(P35,$A$8:$AO$48,19,FALSE())="Défaite","OK","ERR"),IF(S35="Défaite",IF(VLOOKUP(P35,$A$8:$AO$48,19,FALSE())="Victoire","OK","ERR"),IF(S35="Nul",IF(VLOOKUP(P35,$A$8:$AO$48,19,FALSE())="Nul","OK","ERR")))),"")</f>
        <v/>
      </c>
      <c r="U35" s="51"/>
      <c r="V35" s="58" t="n">
        <f aca="false">IF(S35="Victoire",100-ROUNDDOWN(20*U35/$H35,0),IF(S35="Défaite",10+ROUNDDOWN(20*VLOOKUP(P35,$A$8:$AO$48,21,FALSE())/VLOOKUP(P35,$A$8:$H$48,8,FALSE()),0),IF(AND(S35="Nul",$U35&lt;&gt;$H35),40+(2*ROUNDDOWN(10*VLOOKUP(P35,$A$8:$AO$48,21,FALSE())/VLOOKUP(P35,$A$8:$H$48,8,FALSE()),0)-ROUNDDOWN(10*U35/$H35,0)),IF(AND(S35="Nul",$U35=$H35),58,0))))</f>
        <v>0</v>
      </c>
      <c r="W35" s="54"/>
      <c r="X35" s="55" t="str">
        <f aca="false">IF(W35&lt;&gt;"",VLOOKUP(W35,$A$8:$C$48,2,FALSE()),"")</f>
        <v/>
      </c>
      <c r="Y35" s="59" t="str">
        <f aca="false">IF(W35&lt;&gt;"",IF(W35=$A35,"ERR",IF(OR(W35=$P35,W35=$I35,W35=$AD35,W35=$AK35),"DUP",IF(ISNA(VLOOKUP(W35,$A$8:$A$48,1,FALSE())),"ERR",IF(COUNTIF($I$8:$I$48,W35)&gt;1,"ERR",IF($D35=VLOOKUP(W35,$A$8:$D$48,4,FALSE()),"CLUB","OK"))))),"")</f>
        <v/>
      </c>
      <c r="Z35" s="57"/>
      <c r="AA35" s="56" t="str">
        <f aca="false">IF(Z35&lt;&gt;"",IF(Z35="Victoire",IF(VLOOKUP(W35,$A$8:$AO$48,26,FALSE())="Défaite","OK","ERR"),IF(Z35="Défaite",IF(VLOOKUP(W35,$A$8:$AO$48,26,FALSE())="Victoire","OK","ERR"),IF(Z35="Nul",IF(VLOOKUP(W35,$A$8:$AO$48,26,FALSE())="Nul","OK","ERR")))),"")</f>
        <v/>
      </c>
      <c r="AB35" s="51"/>
      <c r="AC35" s="58" t="n">
        <f aca="false">IF(Z35="Victoire",100-ROUNDDOWN(20*AB35/$H35,0),IF(Z35="Défaite",10+ROUNDDOWN(20*VLOOKUP(W35,$A$8:$AO$48,28,FALSE())/VLOOKUP(W35,$A$8:$H$48,8,FALSE()),0),IF(AND(Z35="Nul",$AB35&lt;&gt;$H35),40+(2*ROUNDDOWN(10*VLOOKUP(W35,$A$8:$AO$48,28,FALSE())/VLOOKUP(W35,$A$8:$H$48,8,FALSE()),0)-ROUNDDOWN(10*AB35/$H35,0)),IF(AND(Z35="Nul",$AB35=$H35),58,0))))</f>
        <v>0</v>
      </c>
      <c r="AD35" s="54"/>
      <c r="AE35" s="55" t="str">
        <f aca="false">IF(AD35&lt;&gt;"",VLOOKUP(AD35,$A$8:$C$48,2,FALSE()),"")</f>
        <v/>
      </c>
      <c r="AF35" s="59" t="str">
        <f aca="false">IF(AD35&lt;&gt;"",IF(AD35=$A35,"ERR",IF(OR(AD35=$P35,AD35=$W35,AD35=$I35,AD35=$AK35),"DUP",IF(ISNA(VLOOKUP(AD35,$A$8:$A$48,1,FALSE())),"ERR",IF(COUNTIF($I$8:$I$48,AD35)&gt;1,"ERR",IF($D35=VLOOKUP(AD35,$A$8:$D$48,4,FALSE()),"CLUB","OK"))))),"")</f>
        <v/>
      </c>
      <c r="AG35" s="57"/>
      <c r="AH35" s="56" t="str">
        <f aca="false">IF(AG35&lt;&gt;"",IF(AG35="Victoire",IF(VLOOKUP(AD35,$A$8:$AO$48,33,FALSE())="Défaite","OK","ERR"),IF(AG35="Défaite",IF(VLOOKUP(AD35,$A$8:$AO$48,33,FALSE())="Victoire","OK","ERR"),IF(AG35="Nul",IF(VLOOKUP(AD35,$A$8:$AO$48,33,FALSE())="Nul","OK","ERR")))),"")</f>
        <v/>
      </c>
      <c r="AI35" s="51"/>
      <c r="AJ35" s="58" t="n">
        <f aca="false">IF(AG35="Victoire",100-ROUNDDOWN(20*AI35/$H35,0),IF(AG35="Défaite",10+ROUNDDOWN(20*VLOOKUP(AD35,$A$8:$AO$48,35,FALSE())/VLOOKUP(AD35,$A$8:$H$48,8,FALSE()),0),IF(AND(AG35="Nul",$AI35&lt;&gt;$H35),40+(2*ROUNDDOWN(10*VLOOKUP(AD35,$A$8:$AO$48,35,FALSE())/VLOOKUP(AD35,$A$8:$H$48,8,FALSE()),0)-ROUNDDOWN(10*AI35/$H35,0)),IF(AND(AG35="Nul",$AI35=$H35),58,0))))</f>
        <v>0</v>
      </c>
      <c r="AK35" s="54"/>
      <c r="AL35" s="55" t="str">
        <f aca="false">IF(AK35&lt;&gt;"",VLOOKUP(AK35,$A$8:$C$48,2,FALSE()),"")</f>
        <v/>
      </c>
      <c r="AM35" s="59" t="str">
        <f aca="false">IF(AK35&lt;&gt;"",IF(AK35=$A35,"ERR",IF(OR(AK35=$P35,AK35=$W35,AK35=$AD35,AK35=$I35),"DUP",IF(ISNA(VLOOKUP(AK35,$A$8:$A$48,1,FALSE())),"ERR",IF(COUNTIF($I$8:$I$48,AK35)&gt;1,"ERR",IF($D35=VLOOKUP(AK35,$A$8:$D$48,4,FALSE()),"CLUB","OK"))))),"")</f>
        <v/>
      </c>
      <c r="AN35" s="57"/>
      <c r="AO35" s="59" t="str">
        <f aca="false">IF(AN35&lt;&gt;"",IF(AN35="Victoire",IF(VLOOKUP(AK35,$A$8:$AO$48,40,FALSE())="Défaite","OK","ERR"),IF(AN35="Défaite",IF(VLOOKUP(AK35,$A$8:$AO$48,40,FALSE())="Victoire","OK","ERR"),IF(AN35="Nul",IF(VLOOKUP(AK35,$A$8:$AO$48,40,FALSE())="Nul","OK","ERR")))),"")</f>
        <v/>
      </c>
      <c r="AP35" s="51"/>
      <c r="AQ35" s="58" t="n">
        <f aca="false">IF(AN35="Victoire",100-ROUNDDOWN(20*AP35/$H35,0),IF(AN35="Défaite",10+ROUNDDOWN(20*VLOOKUP(AK35,$A$8:$AZ$48,42,FALSE())/VLOOKUP(AK35,$A$8:$H$48,8,FALSE()),0),IF(AND(AN35="Nul",$AP35&lt;&gt;$H35),40+(2*ROUNDDOWN(10*VLOOKUP(AK35,$A$8:$AZ$48,42,FALSE())/VLOOKUP(AK35,$A$8:$H$48,8,FALSE()),0)-ROUNDDOWN(10*AP35/$H35,0)),IF(AND(AN35="Nul",$AP35=$H35),58,0))))</f>
        <v>0</v>
      </c>
      <c r="AR35" s="16"/>
      <c r="AS35" s="60" t="n">
        <f aca="false">IF($I35&lt;&gt;"",VLOOKUP($I35,$A$8:$N$48,5,FALSE()),0)+IF($P35&lt;&gt;"",VLOOKUP($P35,$A$8:$N$48,5,FALSE()),0)+IF($W35&lt;&gt;"",VLOOKUP($W35,$A$8:$N$48,5,FALSE()),0)+IF($AD35&lt;&gt;"",VLOOKUP($AD35,$A$8:$N$48,5,FALSE()),0)+IF($AK35&lt;&gt;"",VLOOKUP($AK35,$A$8:$N$48,5,FALSE()),0)</f>
        <v>0</v>
      </c>
      <c r="AT35" s="61"/>
      <c r="AU35" s="61"/>
    </row>
    <row r="36" s="12" customFormat="true" ht="16.5" hidden="false" customHeight="false" outlineLevel="0" collapsed="false">
      <c r="A36" s="51"/>
      <c r="B36" s="49"/>
      <c r="C36" s="49"/>
      <c r="D36" s="49"/>
      <c r="E36" s="50" t="n">
        <f aca="false">O36+V36+AC36+AJ36+AQ36+AU36</f>
        <v>0</v>
      </c>
      <c r="F36" s="51"/>
      <c r="G36" s="52" t="str">
        <f aca="false">IF($F36&lt;&gt;"",VLOOKUP(F36,Armees!$A$1:$B$300,2,FALSE()),"")</f>
        <v/>
      </c>
      <c r="H36" s="53"/>
      <c r="I36" s="54"/>
      <c r="J36" s="55" t="str">
        <f aca="false">IF(I36&lt;&gt;"",VLOOKUP(I36,$A$8:$C$48,2,FALSE()),"")</f>
        <v/>
      </c>
      <c r="K36" s="56" t="str">
        <f aca="false">IF(I36&lt;&gt;"",IF(I36=$A36,"ERR",IF(OR(I36=$P36,I36=$W36,I36=$AD36,I36=$AK36),"DUP",IF(ISNA(VLOOKUP(I36,$A$8:$A$48,1,FALSE())),"ERR",IF(COUNTIF($I$8:$I$48,I36)&gt;1,"ERR",IF($D36=VLOOKUP(I36,$A$8:$D$48,4,FALSE()),"CLUB","OK"))))),"")</f>
        <v/>
      </c>
      <c r="L36" s="57"/>
      <c r="M36" s="56" t="str">
        <f aca="false">IF(L36&lt;&gt;"",IF(L36="Victoire",IF(VLOOKUP(I36,$A$8:$L$48,12,FALSE())="Défaite","OK","ERR"),IF(L36="Défaite",IF(VLOOKUP(I36,$A$8:$L$48,12,FALSE())="Victoire","OK","ERR"),IF(L36="Nul",IF(VLOOKUP(I36,$A$8:$L$48,12,FALSE())="Nul","OK","ERR")))),"")</f>
        <v/>
      </c>
      <c r="N36" s="51"/>
      <c r="O36" s="58" t="n">
        <f aca="false">IF(L36="Victoire",100-ROUNDDOWN(20*N36/$H36,0),IF(L36="Défaite",10+ROUNDDOWN(20*VLOOKUP(I36,$A$8:$N$48,14,FALSE())/VLOOKUP(I36,$A$8:$H$48,8,FALSE()),0),IF(AND(L36="Nul",$N36&lt;&gt;$H36),40+(2*ROUNDDOWN(10*VLOOKUP(I36,$A$8:$N$48,14,FALSE())/VLOOKUP(I36,$A$8:$H$48,8,FALSE()),0)-ROUNDDOWN(10*N36/$H36,0)),IF(AND(L36="Nul",$N36=$H36),58,0))))</f>
        <v>0</v>
      </c>
      <c r="P36" s="54"/>
      <c r="Q36" s="55" t="str">
        <f aca="false">IF(P36&lt;&gt;"",VLOOKUP(P36,$A$8:$C$48,2,FALSE()),"")</f>
        <v/>
      </c>
      <c r="R36" s="59" t="str">
        <f aca="false">IF(P36&lt;&gt;"",IF(P36=$A36,"ERR",IF(OR(P36=$I36,P36=$W36,P36=$AD36,P36=$AK36),"DUP",IF(ISNA(VLOOKUP(P36,$A$8:$A$48,1,FALSE())),"ERR",IF(COUNTIF($I$8:$I$48,P36)&gt;1,"ERR",IF($D36=VLOOKUP(P36,$A$8:$D$48,4,FALSE()),"CLUB","OK"))))),"")</f>
        <v/>
      </c>
      <c r="S36" s="57"/>
      <c r="T36" s="56" t="str">
        <f aca="false">IF(S36&lt;&gt;"",IF(S36="Victoire",IF(VLOOKUP(P36,$A$8:$AO$48,19,FALSE())="Défaite","OK","ERR"),IF(S36="Défaite",IF(VLOOKUP(P36,$A$8:$AO$48,19,FALSE())="Victoire","OK","ERR"),IF(S36="Nul",IF(VLOOKUP(P36,$A$8:$AO$48,19,FALSE())="Nul","OK","ERR")))),"")</f>
        <v/>
      </c>
      <c r="U36" s="51"/>
      <c r="V36" s="58" t="n">
        <f aca="false">IF(S36="Victoire",100-ROUNDDOWN(20*U36/$H36,0),IF(S36="Défaite",10+ROUNDDOWN(20*VLOOKUP(P36,$A$8:$AO$48,21,FALSE())/VLOOKUP(P36,$A$8:$H$48,8,FALSE()),0),IF(AND(S36="Nul",$U36&lt;&gt;$H36),40+(2*ROUNDDOWN(10*VLOOKUP(P36,$A$8:$AO$48,21,FALSE())/VLOOKUP(P36,$A$8:$H$48,8,FALSE()),0)-ROUNDDOWN(10*U36/$H36,0)),IF(AND(S36="Nul",$U36=$H36),58,0))))</f>
        <v>0</v>
      </c>
      <c r="W36" s="54"/>
      <c r="X36" s="55" t="str">
        <f aca="false">IF(W36&lt;&gt;"",VLOOKUP(W36,$A$8:$C$48,2,FALSE()),"")</f>
        <v/>
      </c>
      <c r="Y36" s="59" t="str">
        <f aca="false">IF(W36&lt;&gt;"",IF(W36=$A36,"ERR",IF(OR(W36=$P36,W36=$I36,W36=$AD36,W36=$AK36),"DUP",IF(ISNA(VLOOKUP(W36,$A$8:$A$48,1,FALSE())),"ERR",IF(COUNTIF($I$8:$I$48,W36)&gt;1,"ERR",IF($D36=VLOOKUP(W36,$A$8:$D$48,4,FALSE()),"CLUB","OK"))))),"")</f>
        <v/>
      </c>
      <c r="Z36" s="57"/>
      <c r="AA36" s="56" t="str">
        <f aca="false">IF(Z36&lt;&gt;"",IF(Z36="Victoire",IF(VLOOKUP(W36,$A$8:$AO$48,26,FALSE())="Défaite","OK","ERR"),IF(Z36="Défaite",IF(VLOOKUP(W36,$A$8:$AO$48,26,FALSE())="Victoire","OK","ERR"),IF(Z36="Nul",IF(VLOOKUP(W36,$A$8:$AO$48,26,FALSE())="Nul","OK","ERR")))),"")</f>
        <v/>
      </c>
      <c r="AB36" s="51"/>
      <c r="AC36" s="58" t="n">
        <f aca="false">IF(Z36="Victoire",100-ROUNDDOWN(20*AB36/$H36,0),IF(Z36="Défaite",10+ROUNDDOWN(20*VLOOKUP(W36,$A$8:$AO$48,28,FALSE())/VLOOKUP(W36,$A$8:$H$48,8,FALSE()),0),IF(AND(Z36="Nul",$AB36&lt;&gt;$H36),40+(2*ROUNDDOWN(10*VLOOKUP(W36,$A$8:$AO$48,28,FALSE())/VLOOKUP(W36,$A$8:$H$48,8,FALSE()),0)-ROUNDDOWN(10*AB36/$H36,0)),IF(AND(Z36="Nul",$AB36=$H36),58,0))))</f>
        <v>0</v>
      </c>
      <c r="AD36" s="54"/>
      <c r="AE36" s="55" t="str">
        <f aca="false">IF(AD36&lt;&gt;"",VLOOKUP(AD36,$A$8:$C$48,2,FALSE()),"")</f>
        <v/>
      </c>
      <c r="AF36" s="59" t="str">
        <f aca="false">IF(AD36&lt;&gt;"",IF(AD36=$A36,"ERR",IF(OR(AD36=$P36,AD36=$W36,AD36=$I36,AD36=$AK36),"DUP",IF(ISNA(VLOOKUP(AD36,$A$8:$A$48,1,FALSE())),"ERR",IF(COUNTIF($I$8:$I$48,AD36)&gt;1,"ERR",IF($D36=VLOOKUP(AD36,$A$8:$D$48,4,FALSE()),"CLUB","OK"))))),"")</f>
        <v/>
      </c>
      <c r="AG36" s="57"/>
      <c r="AH36" s="56" t="str">
        <f aca="false">IF(AG36&lt;&gt;"",IF(AG36="Victoire",IF(VLOOKUP(AD36,$A$8:$AO$48,33,FALSE())="Défaite","OK","ERR"),IF(AG36="Défaite",IF(VLOOKUP(AD36,$A$8:$AO$48,33,FALSE())="Victoire","OK","ERR"),IF(AG36="Nul",IF(VLOOKUP(AD36,$A$8:$AO$48,33,FALSE())="Nul","OK","ERR")))),"")</f>
        <v/>
      </c>
      <c r="AI36" s="51"/>
      <c r="AJ36" s="58" t="n">
        <f aca="false">IF(AG36="Victoire",100-ROUNDDOWN(20*AI36/$H36,0),IF(AG36="Défaite",10+ROUNDDOWN(20*VLOOKUP(AD36,$A$8:$AO$48,35,FALSE())/VLOOKUP(AD36,$A$8:$H$48,8,FALSE()),0),IF(AND(AG36="Nul",$AI36&lt;&gt;$H36),40+(2*ROUNDDOWN(10*VLOOKUP(AD36,$A$8:$AO$48,35,FALSE())/VLOOKUP(AD36,$A$8:$H$48,8,FALSE()),0)-ROUNDDOWN(10*AI36/$H36,0)),IF(AND(AG36="Nul",$AI36=$H36),58,0))))</f>
        <v>0</v>
      </c>
      <c r="AK36" s="54"/>
      <c r="AL36" s="55" t="str">
        <f aca="false">IF(AK36&lt;&gt;"",VLOOKUP(AK36,$A$8:$C$48,2,FALSE()),"")</f>
        <v/>
      </c>
      <c r="AM36" s="59" t="str">
        <f aca="false">IF(AK36&lt;&gt;"",IF(AK36=$A36,"ERR",IF(OR(AK36=$P36,AK36=$W36,AK36=$AD36,AK36=$I36),"DUP",IF(ISNA(VLOOKUP(AK36,$A$8:$A$48,1,FALSE())),"ERR",IF(COUNTIF($I$8:$I$48,AK36)&gt;1,"ERR",IF($D36=VLOOKUP(AK36,$A$8:$D$48,4,FALSE()),"CLUB","OK"))))),"")</f>
        <v/>
      </c>
      <c r="AN36" s="57"/>
      <c r="AO36" s="59" t="str">
        <f aca="false">IF(AN36&lt;&gt;"",IF(AN36="Victoire",IF(VLOOKUP(AK36,$A$8:$AO$48,40,FALSE())="Défaite","OK","ERR"),IF(AN36="Défaite",IF(VLOOKUP(AK36,$A$8:$AO$48,40,FALSE())="Victoire","OK","ERR"),IF(AN36="Nul",IF(VLOOKUP(AK36,$A$8:$AO$48,40,FALSE())="Nul","OK","ERR")))),"")</f>
        <v/>
      </c>
      <c r="AP36" s="51"/>
      <c r="AQ36" s="58" t="n">
        <f aca="false">IF(AN36="Victoire",100-ROUNDDOWN(20*AP36/$H36,0),IF(AN36="Défaite",10+ROUNDDOWN(20*VLOOKUP(AK36,$A$8:$AZ$48,42,FALSE())/VLOOKUP(AK36,$A$8:$H$48,8,FALSE()),0),IF(AND(AN36="Nul",$AP36&lt;&gt;$H36),40+(2*ROUNDDOWN(10*VLOOKUP(AK36,$A$8:$AZ$48,42,FALSE())/VLOOKUP(AK36,$A$8:$H$48,8,FALSE()),0)-ROUNDDOWN(10*AP36/$H36,0)),IF(AND(AN36="Nul",$AP36=$H36),58,0))))</f>
        <v>0</v>
      </c>
      <c r="AR36" s="16"/>
      <c r="AS36" s="60" t="n">
        <f aca="false">IF($I36&lt;&gt;"",VLOOKUP($I36,$A$8:$N$48,5,FALSE()),0)+IF($P36&lt;&gt;"",VLOOKUP($P36,$A$8:$N$48,5,FALSE()),0)+IF($W36&lt;&gt;"",VLOOKUP($W36,$A$8:$N$48,5,FALSE()),0)+IF($AD36&lt;&gt;"",VLOOKUP($AD36,$A$8:$N$48,5,FALSE()),0)+IF($AK36&lt;&gt;"",VLOOKUP($AK36,$A$8:$N$48,5,FALSE()),0)</f>
        <v>0</v>
      </c>
      <c r="AT36" s="61"/>
      <c r="AU36" s="61"/>
    </row>
    <row r="37" s="12" customFormat="true" ht="16.5" hidden="false" customHeight="false" outlineLevel="0" collapsed="false">
      <c r="A37" s="51"/>
      <c r="B37" s="49"/>
      <c r="C37" s="49"/>
      <c r="D37" s="49"/>
      <c r="E37" s="50" t="n">
        <f aca="false">O37+V37+AC37+AJ37+AQ37+AU37</f>
        <v>0</v>
      </c>
      <c r="F37" s="51"/>
      <c r="G37" s="52" t="str">
        <f aca="false">IF($F37&lt;&gt;"",VLOOKUP(F37,Armees!$A$1:$B$300,2,FALSE()),"")</f>
        <v/>
      </c>
      <c r="H37" s="53"/>
      <c r="I37" s="54"/>
      <c r="J37" s="55" t="str">
        <f aca="false">IF(I37&lt;&gt;"",VLOOKUP(I37,$A$8:$C$48,2,FALSE()),"")</f>
        <v/>
      </c>
      <c r="K37" s="56" t="str">
        <f aca="false">IF(I37&lt;&gt;"",IF(I37=$A37,"ERR",IF(OR(I37=$P37,I37=$W37,I37=$AD37,I37=$AK37),"DUP",IF(ISNA(VLOOKUP(I37,$A$8:$A$48,1,FALSE())),"ERR",IF(COUNTIF($I$8:$I$48,I37)&gt;1,"ERR",IF($D37=VLOOKUP(I37,$A$8:$D$48,4,FALSE()),"CLUB","OK"))))),"")</f>
        <v/>
      </c>
      <c r="L37" s="57"/>
      <c r="M37" s="56" t="str">
        <f aca="false">IF(L37&lt;&gt;"",IF(L37="Victoire",IF(VLOOKUP(I37,$A$8:$L$48,12,FALSE())="Défaite","OK","ERR"),IF(L37="Défaite",IF(VLOOKUP(I37,$A$8:$L$48,12,FALSE())="Victoire","OK","ERR"),IF(L37="Nul",IF(VLOOKUP(I37,$A$8:$L$48,12,FALSE())="Nul","OK","ERR")))),"")</f>
        <v/>
      </c>
      <c r="N37" s="51"/>
      <c r="O37" s="58" t="n">
        <f aca="false">IF(L37="Victoire",100-ROUNDDOWN(20*N37/$H37,0),IF(L37="Défaite",10+ROUNDDOWN(20*VLOOKUP(I37,$A$8:$N$48,14,FALSE())/VLOOKUP(I37,$A$8:$H$48,8,FALSE()),0),IF(AND(L37="Nul",$N37&lt;&gt;$H37),40+(2*ROUNDDOWN(10*VLOOKUP(I37,$A$8:$N$48,14,FALSE())/VLOOKUP(I37,$A$8:$H$48,8,FALSE()),0)-ROUNDDOWN(10*N37/$H37,0)),IF(AND(L37="Nul",$N37=$H37),58,0))))</f>
        <v>0</v>
      </c>
      <c r="P37" s="54"/>
      <c r="Q37" s="55" t="str">
        <f aca="false">IF(P37&lt;&gt;"",VLOOKUP(P37,$A$8:$C$48,2,FALSE()),"")</f>
        <v/>
      </c>
      <c r="R37" s="59" t="str">
        <f aca="false">IF(P37&lt;&gt;"",IF(P37=$A37,"ERR",IF(OR(P37=$I37,P37=$W37,P37=$AD37,P37=$AK37),"DUP",IF(ISNA(VLOOKUP(P37,$A$8:$A$48,1,FALSE())),"ERR",IF(COUNTIF($I$8:$I$48,P37)&gt;1,"ERR",IF($D37=VLOOKUP(P37,$A$8:$D$48,4,FALSE()),"CLUB","OK"))))),"")</f>
        <v/>
      </c>
      <c r="S37" s="57"/>
      <c r="T37" s="56" t="str">
        <f aca="false">IF(S37&lt;&gt;"",IF(S37="Victoire",IF(VLOOKUP(P37,$A$8:$AO$48,19,FALSE())="Défaite","OK","ERR"),IF(S37="Défaite",IF(VLOOKUP(P37,$A$8:$AO$48,19,FALSE())="Victoire","OK","ERR"),IF(S37="Nul",IF(VLOOKUP(P37,$A$8:$AO$48,19,FALSE())="Nul","OK","ERR")))),"")</f>
        <v/>
      </c>
      <c r="U37" s="51"/>
      <c r="V37" s="58" t="n">
        <f aca="false">IF(S37="Victoire",100-ROUNDDOWN(20*U37/$H37,0),IF(S37="Défaite",10+ROUNDDOWN(20*VLOOKUP(P37,$A$8:$AO$48,21,FALSE())/VLOOKUP(P37,$A$8:$H$48,8,FALSE()),0),IF(AND(S37="Nul",$U37&lt;&gt;$H37),40+(2*ROUNDDOWN(10*VLOOKUP(P37,$A$8:$AO$48,21,FALSE())/VLOOKUP(P37,$A$8:$H$48,8,FALSE()),0)-ROUNDDOWN(10*U37/$H37,0)),IF(AND(S37="Nul",$U37=$H37),58,0))))</f>
        <v>0</v>
      </c>
      <c r="W37" s="54"/>
      <c r="X37" s="55" t="str">
        <f aca="false">IF(W37&lt;&gt;"",VLOOKUP(W37,$A$8:$C$48,2,FALSE()),"")</f>
        <v/>
      </c>
      <c r="Y37" s="59" t="str">
        <f aca="false">IF(W37&lt;&gt;"",IF(W37=$A37,"ERR",IF(OR(W37=$P37,W37=$I37,W37=$AD37,W37=$AK37),"DUP",IF(ISNA(VLOOKUP(W37,$A$8:$A$48,1,FALSE())),"ERR",IF(COUNTIF($I$8:$I$48,W37)&gt;1,"ERR",IF($D37=VLOOKUP(W37,$A$8:$D$48,4,FALSE()),"CLUB","OK"))))),"")</f>
        <v/>
      </c>
      <c r="Z37" s="57"/>
      <c r="AA37" s="56" t="str">
        <f aca="false">IF(Z37&lt;&gt;"",IF(Z37="Victoire",IF(VLOOKUP(W37,$A$8:$AO$48,26,FALSE())="Défaite","OK","ERR"),IF(Z37="Défaite",IF(VLOOKUP(W37,$A$8:$AO$48,26,FALSE())="Victoire","OK","ERR"),IF(Z37="Nul",IF(VLOOKUP(W37,$A$8:$AO$48,26,FALSE())="Nul","OK","ERR")))),"")</f>
        <v/>
      </c>
      <c r="AB37" s="51"/>
      <c r="AC37" s="58" t="n">
        <f aca="false">IF(Z37="Victoire",100-ROUNDDOWN(20*AB37/$H37,0),IF(Z37="Défaite",10+ROUNDDOWN(20*VLOOKUP(W37,$A$8:$AO$48,28,FALSE())/VLOOKUP(W37,$A$8:$H$48,8,FALSE()),0),IF(AND(Z37="Nul",$AB37&lt;&gt;$H37),40+(2*ROUNDDOWN(10*VLOOKUP(W37,$A$8:$AO$48,28,FALSE())/VLOOKUP(W37,$A$8:$H$48,8,FALSE()),0)-ROUNDDOWN(10*AB37/$H37,0)),IF(AND(Z37="Nul",$AB37=$H37),58,0))))</f>
        <v>0</v>
      </c>
      <c r="AD37" s="54"/>
      <c r="AE37" s="55" t="str">
        <f aca="false">IF(AD37&lt;&gt;"",VLOOKUP(AD37,$A$8:$C$48,2,FALSE()),"")</f>
        <v/>
      </c>
      <c r="AF37" s="59" t="str">
        <f aca="false">IF(AD37&lt;&gt;"",IF(AD37=$A37,"ERR",IF(OR(AD37=$P37,AD37=$W37,AD37=$I37,AD37=$AK37),"DUP",IF(ISNA(VLOOKUP(AD37,$A$8:$A$48,1,FALSE())),"ERR",IF(COUNTIF($I$8:$I$48,AD37)&gt;1,"ERR",IF($D37=VLOOKUP(AD37,$A$8:$D$48,4,FALSE()),"CLUB","OK"))))),"")</f>
        <v/>
      </c>
      <c r="AG37" s="57"/>
      <c r="AH37" s="56" t="str">
        <f aca="false">IF(AG37&lt;&gt;"",IF(AG37="Victoire",IF(VLOOKUP(AD37,$A$8:$AO$48,33,FALSE())="Défaite","OK","ERR"),IF(AG37="Défaite",IF(VLOOKUP(AD37,$A$8:$AO$48,33,FALSE())="Victoire","OK","ERR"),IF(AG37="Nul",IF(VLOOKUP(AD37,$A$8:$AO$48,33,FALSE())="Nul","OK","ERR")))),"")</f>
        <v/>
      </c>
      <c r="AI37" s="51"/>
      <c r="AJ37" s="58" t="n">
        <f aca="false">IF(AG37="Victoire",100-ROUNDDOWN(20*AI37/$H37,0),IF(AG37="Défaite",10+ROUNDDOWN(20*VLOOKUP(AD37,$A$8:$AO$48,35,FALSE())/VLOOKUP(AD37,$A$8:$H$48,8,FALSE()),0),IF(AND(AG37="Nul",$AI37&lt;&gt;$H37),40+(2*ROUNDDOWN(10*VLOOKUP(AD37,$A$8:$AO$48,35,FALSE())/VLOOKUP(AD37,$A$8:$H$48,8,FALSE()),0)-ROUNDDOWN(10*AI37/$H37,0)),IF(AND(AG37="Nul",$AI37=$H37),58,0))))</f>
        <v>0</v>
      </c>
      <c r="AK37" s="54"/>
      <c r="AL37" s="55" t="str">
        <f aca="false">IF(AK37&lt;&gt;"",VLOOKUP(AK37,$A$8:$C$48,2,FALSE()),"")</f>
        <v/>
      </c>
      <c r="AM37" s="59" t="str">
        <f aca="false">IF(AK37&lt;&gt;"",IF(AK37=$A37,"ERR",IF(OR(AK37=$P37,AK37=$W37,AK37=$AD37,AK37=$I37),"DUP",IF(ISNA(VLOOKUP(AK37,$A$8:$A$48,1,FALSE())),"ERR",IF(COUNTIF($I$8:$I$48,AK37)&gt;1,"ERR",IF($D37=VLOOKUP(AK37,$A$8:$D$48,4,FALSE()),"CLUB","OK"))))),"")</f>
        <v/>
      </c>
      <c r="AN37" s="57"/>
      <c r="AO37" s="59" t="str">
        <f aca="false">IF(AN37&lt;&gt;"",IF(AN37="Victoire",IF(VLOOKUP(AK37,$A$8:$AO$48,40,FALSE())="Défaite","OK","ERR"),IF(AN37="Défaite",IF(VLOOKUP(AK37,$A$8:$AO$48,40,FALSE())="Victoire","OK","ERR"),IF(AN37="Nul",IF(VLOOKUP(AK37,$A$8:$AO$48,40,FALSE())="Nul","OK","ERR")))),"")</f>
        <v/>
      </c>
      <c r="AP37" s="51"/>
      <c r="AQ37" s="58" t="n">
        <f aca="false">IF(AN37="Victoire",100-ROUNDDOWN(20*AP37/$H37,0),IF(AN37="Défaite",10+ROUNDDOWN(20*VLOOKUP(AK37,$A$8:$AZ$48,42,FALSE())/VLOOKUP(AK37,$A$8:$H$48,8,FALSE()),0),IF(AND(AN37="Nul",$AP37&lt;&gt;$H37),40+(2*ROUNDDOWN(10*VLOOKUP(AK37,$A$8:$AZ$48,42,FALSE())/VLOOKUP(AK37,$A$8:$H$48,8,FALSE()),0)-ROUNDDOWN(10*AP37/$H37,0)),IF(AND(AN37="Nul",$AP37=$H37),58,0))))</f>
        <v>0</v>
      </c>
      <c r="AR37" s="16"/>
      <c r="AS37" s="60" t="n">
        <f aca="false">IF($I37&lt;&gt;"",VLOOKUP($I37,$A$8:$N$48,5,FALSE()),0)+IF($P37&lt;&gt;"",VLOOKUP($P37,$A$8:$N$48,5,FALSE()),0)+IF($W37&lt;&gt;"",VLOOKUP($W37,$A$8:$N$48,5,FALSE()),0)+IF($AD37&lt;&gt;"",VLOOKUP($AD37,$A$8:$N$48,5,FALSE()),0)+IF($AK37&lt;&gt;"",VLOOKUP($AK37,$A$8:$N$48,5,FALSE()),0)</f>
        <v>0</v>
      </c>
      <c r="AT37" s="61"/>
      <c r="AU37" s="61"/>
    </row>
    <row r="38" s="12" customFormat="true" ht="16.5" hidden="false" customHeight="false" outlineLevel="0" collapsed="false">
      <c r="A38" s="51"/>
      <c r="B38" s="49"/>
      <c r="C38" s="49"/>
      <c r="D38" s="49"/>
      <c r="E38" s="50" t="n">
        <f aca="false">O38+V38+AC38+AJ38+AQ38+AU38</f>
        <v>0</v>
      </c>
      <c r="F38" s="51"/>
      <c r="G38" s="52" t="str">
        <f aca="false">IF($F38&lt;&gt;"",VLOOKUP(F38,Armees!$A$1:$B$300,2,FALSE()),"")</f>
        <v/>
      </c>
      <c r="H38" s="53"/>
      <c r="I38" s="54"/>
      <c r="J38" s="55" t="str">
        <f aca="false">IF(I38&lt;&gt;"",VLOOKUP(I38,$A$8:$C$48,2,FALSE()),"")</f>
        <v/>
      </c>
      <c r="K38" s="56" t="str">
        <f aca="false">IF(I38&lt;&gt;"",IF(I38=$A38,"ERR",IF(OR(I38=$P38,I38=$W38,I38=$AD38,I38=$AK38),"DUP",IF(ISNA(VLOOKUP(I38,$A$8:$A$48,1,FALSE())),"ERR",IF(COUNTIF($I$8:$I$48,I38)&gt;1,"ERR",IF($D38=VLOOKUP(I38,$A$8:$D$48,4,FALSE()),"CLUB","OK"))))),"")</f>
        <v/>
      </c>
      <c r="L38" s="57"/>
      <c r="M38" s="56" t="str">
        <f aca="false">IF(L38&lt;&gt;"",IF(L38="Victoire",IF(VLOOKUP(I38,$A$8:$L$48,12,FALSE())="Défaite","OK","ERR"),IF(L38="Défaite",IF(VLOOKUP(I38,$A$8:$L$48,12,FALSE())="Victoire","OK","ERR"),IF(L38="Nul",IF(VLOOKUP(I38,$A$8:$L$48,12,FALSE())="Nul","OK","ERR")))),"")</f>
        <v/>
      </c>
      <c r="N38" s="51"/>
      <c r="O38" s="58" t="n">
        <f aca="false">IF(L38="Victoire",100-ROUNDDOWN(20*N38/$H38,0),IF(L38="Défaite",10+ROUNDDOWN(20*VLOOKUP(I38,$A$8:$N$48,14,FALSE())/VLOOKUP(I38,$A$8:$H$48,8,FALSE()),0),IF(AND(L38="Nul",$N38&lt;&gt;$H38),40+(2*ROUNDDOWN(10*VLOOKUP(I38,$A$8:$N$48,14,FALSE())/VLOOKUP(I38,$A$8:$H$48,8,FALSE()),0)-ROUNDDOWN(10*N38/$H38,0)),IF(AND(L38="Nul",$N38=$H38),58,0))))</f>
        <v>0</v>
      </c>
      <c r="P38" s="54"/>
      <c r="Q38" s="55" t="str">
        <f aca="false">IF(P38&lt;&gt;"",VLOOKUP(P38,$A$8:$C$48,2,FALSE()),"")</f>
        <v/>
      </c>
      <c r="R38" s="59" t="str">
        <f aca="false">IF(P38&lt;&gt;"",IF(P38=$A38,"ERR",IF(OR(P38=$I38,P38=$W38,P38=$AD38,P38=$AK38),"DUP",IF(ISNA(VLOOKUP(P38,$A$8:$A$48,1,FALSE())),"ERR",IF(COUNTIF($I$8:$I$48,P38)&gt;1,"ERR",IF($D38=VLOOKUP(P38,$A$8:$D$48,4,FALSE()),"CLUB","OK"))))),"")</f>
        <v/>
      </c>
      <c r="S38" s="57"/>
      <c r="T38" s="56" t="str">
        <f aca="false">IF(S38&lt;&gt;"",IF(S38="Victoire",IF(VLOOKUP(P38,$A$8:$AO$48,19,FALSE())="Défaite","OK","ERR"),IF(S38="Défaite",IF(VLOOKUP(P38,$A$8:$AO$48,19,FALSE())="Victoire","OK","ERR"),IF(S38="Nul",IF(VLOOKUP(P38,$A$8:$AO$48,19,FALSE())="Nul","OK","ERR")))),"")</f>
        <v/>
      </c>
      <c r="U38" s="51"/>
      <c r="V38" s="58" t="n">
        <f aca="false">IF(S38="Victoire",100-ROUNDDOWN(20*U38/$H38,0),IF(S38="Défaite",10+ROUNDDOWN(20*VLOOKUP(P38,$A$8:$AO$48,21,FALSE())/VLOOKUP(P38,$A$8:$H$48,8,FALSE()),0),IF(AND(S38="Nul",$U38&lt;&gt;$H38),40+(2*ROUNDDOWN(10*VLOOKUP(P38,$A$8:$AO$48,21,FALSE())/VLOOKUP(P38,$A$8:$H$48,8,FALSE()),0)-ROUNDDOWN(10*U38/$H38,0)),IF(AND(S38="Nul",$U38=$H38),58,0))))</f>
        <v>0</v>
      </c>
      <c r="W38" s="54"/>
      <c r="X38" s="55" t="str">
        <f aca="false">IF(W38&lt;&gt;"",VLOOKUP(W38,$A$8:$C$48,2,FALSE()),"")</f>
        <v/>
      </c>
      <c r="Y38" s="59" t="str">
        <f aca="false">IF(W38&lt;&gt;"",IF(W38=$A38,"ERR",IF(OR(W38=$P38,W38=$I38,W38=$AD38,W38=$AK38),"DUP",IF(ISNA(VLOOKUP(W38,$A$8:$A$48,1,FALSE())),"ERR",IF(COUNTIF($I$8:$I$48,W38)&gt;1,"ERR",IF($D38=VLOOKUP(W38,$A$8:$D$48,4,FALSE()),"CLUB","OK"))))),"")</f>
        <v/>
      </c>
      <c r="Z38" s="57"/>
      <c r="AA38" s="56" t="str">
        <f aca="false">IF(Z38&lt;&gt;"",IF(Z38="Victoire",IF(VLOOKUP(W38,$A$8:$AO$48,26,FALSE())="Défaite","OK","ERR"),IF(Z38="Défaite",IF(VLOOKUP(W38,$A$8:$AO$48,26,FALSE())="Victoire","OK","ERR"),IF(Z38="Nul",IF(VLOOKUP(W38,$A$8:$AO$48,26,FALSE())="Nul","OK","ERR")))),"")</f>
        <v/>
      </c>
      <c r="AB38" s="51"/>
      <c r="AC38" s="58" t="n">
        <f aca="false">IF(Z38="Victoire",100-ROUNDDOWN(20*AB38/$H38,0),IF(Z38="Défaite",10+ROUNDDOWN(20*VLOOKUP(W38,$A$8:$AO$48,28,FALSE())/VLOOKUP(W38,$A$8:$H$48,8,FALSE()),0),IF(AND(Z38="Nul",$AB38&lt;&gt;$H38),40+(2*ROUNDDOWN(10*VLOOKUP(W38,$A$8:$AO$48,28,FALSE())/VLOOKUP(W38,$A$8:$H$48,8,FALSE()),0)-ROUNDDOWN(10*AB38/$H38,0)),IF(AND(Z38="Nul",$AB38=$H38),58,0))))</f>
        <v>0</v>
      </c>
      <c r="AD38" s="54"/>
      <c r="AE38" s="55" t="str">
        <f aca="false">IF(AD38&lt;&gt;"",VLOOKUP(AD38,$A$8:$C$48,2,FALSE()),"")</f>
        <v/>
      </c>
      <c r="AF38" s="59" t="str">
        <f aca="false">IF(AD38&lt;&gt;"",IF(AD38=$A38,"ERR",IF(OR(AD38=$P38,AD38=$W38,AD38=$I38,AD38=$AK38),"DUP",IF(ISNA(VLOOKUP(AD38,$A$8:$A$48,1,FALSE())),"ERR",IF(COUNTIF($I$8:$I$48,AD38)&gt;1,"ERR",IF($D38=VLOOKUP(AD38,$A$8:$D$48,4,FALSE()),"CLUB","OK"))))),"")</f>
        <v/>
      </c>
      <c r="AG38" s="57"/>
      <c r="AH38" s="56" t="str">
        <f aca="false">IF(AG38&lt;&gt;"",IF(AG38="Victoire",IF(VLOOKUP(AD38,$A$8:$AO$48,33,FALSE())="Défaite","OK","ERR"),IF(AG38="Défaite",IF(VLOOKUP(AD38,$A$8:$AO$48,33,FALSE())="Victoire","OK","ERR"),IF(AG38="Nul",IF(VLOOKUP(AD38,$A$8:$AO$48,33,FALSE())="Nul","OK","ERR")))),"")</f>
        <v/>
      </c>
      <c r="AI38" s="51"/>
      <c r="AJ38" s="58" t="n">
        <f aca="false">IF(AG38="Victoire",100-ROUNDDOWN(20*AI38/$H38,0),IF(AG38="Défaite",10+ROUNDDOWN(20*VLOOKUP(AD38,$A$8:$AO$48,35,FALSE())/VLOOKUP(AD38,$A$8:$H$48,8,FALSE()),0),IF(AND(AG38="Nul",$AI38&lt;&gt;$H38),40+(2*ROUNDDOWN(10*VLOOKUP(AD38,$A$8:$AO$48,35,FALSE())/VLOOKUP(AD38,$A$8:$H$48,8,FALSE()),0)-ROUNDDOWN(10*AI38/$H38,0)),IF(AND(AG38="Nul",$AI38=$H38),58,0))))</f>
        <v>0</v>
      </c>
      <c r="AK38" s="54"/>
      <c r="AL38" s="55" t="str">
        <f aca="false">IF(AK38&lt;&gt;"",VLOOKUP(AK38,$A$8:$C$48,2,FALSE()),"")</f>
        <v/>
      </c>
      <c r="AM38" s="59" t="str">
        <f aca="false">IF(AK38&lt;&gt;"",IF(AK38=$A38,"ERR",IF(OR(AK38=$P38,AK38=$W38,AK38=$AD38,AK38=$I38),"DUP",IF(ISNA(VLOOKUP(AK38,$A$8:$A$48,1,FALSE())),"ERR",IF(COUNTIF($I$8:$I$48,AK38)&gt;1,"ERR",IF($D38=VLOOKUP(AK38,$A$8:$D$48,4,FALSE()),"CLUB","OK"))))),"")</f>
        <v/>
      </c>
      <c r="AN38" s="57"/>
      <c r="AO38" s="59" t="str">
        <f aca="false">IF(AN38&lt;&gt;"",IF(AN38="Victoire",IF(VLOOKUP(AK38,$A$8:$AO$48,40,FALSE())="Défaite","OK","ERR"),IF(AN38="Défaite",IF(VLOOKUP(AK38,$A$8:$AO$48,40,FALSE())="Victoire","OK","ERR"),IF(AN38="Nul",IF(VLOOKUP(AK38,$A$8:$AO$48,40,FALSE())="Nul","OK","ERR")))),"")</f>
        <v/>
      </c>
      <c r="AP38" s="51"/>
      <c r="AQ38" s="58" t="n">
        <f aca="false">IF(AN38="Victoire",100-ROUNDDOWN(20*AP38/$H38,0),IF(AN38="Défaite",10+ROUNDDOWN(20*VLOOKUP(AK38,$A$8:$AZ$48,42,FALSE())/VLOOKUP(AK38,$A$8:$H$48,8,FALSE()),0),IF(AND(AN38="Nul",$AP38&lt;&gt;$H38),40+(2*ROUNDDOWN(10*VLOOKUP(AK38,$A$8:$AZ$48,42,FALSE())/VLOOKUP(AK38,$A$8:$H$48,8,FALSE()),0)-ROUNDDOWN(10*AP38/$H38,0)),IF(AND(AN38="Nul",$AP38=$H38),58,0))))</f>
        <v>0</v>
      </c>
      <c r="AR38" s="16"/>
      <c r="AS38" s="60" t="n">
        <f aca="false">IF($I38&lt;&gt;"",VLOOKUP($I38,$A$8:$N$48,5,FALSE()),0)+IF($P38&lt;&gt;"",VLOOKUP($P38,$A$8:$N$48,5,FALSE()),0)+IF($W38&lt;&gt;"",VLOOKUP($W38,$A$8:$N$48,5,FALSE()),0)+IF($AD38&lt;&gt;"",VLOOKUP($AD38,$A$8:$N$48,5,FALSE()),0)+IF($AK38&lt;&gt;"",VLOOKUP($AK38,$A$8:$N$48,5,FALSE()),0)</f>
        <v>0</v>
      </c>
      <c r="AT38" s="61"/>
      <c r="AU38" s="61"/>
    </row>
    <row r="39" s="12" customFormat="true" ht="16.5" hidden="false" customHeight="false" outlineLevel="0" collapsed="false">
      <c r="A39" s="51"/>
      <c r="B39" s="49"/>
      <c r="C39" s="49"/>
      <c r="D39" s="49"/>
      <c r="E39" s="50" t="n">
        <f aca="false">O39+V39+AC39+AJ39+AQ39+AU39</f>
        <v>0</v>
      </c>
      <c r="F39" s="51"/>
      <c r="G39" s="52" t="str">
        <f aca="false">IF($F39&lt;&gt;"",VLOOKUP(F39,Armees!$A$1:$B$300,2,FALSE()),"")</f>
        <v/>
      </c>
      <c r="H39" s="53"/>
      <c r="I39" s="54"/>
      <c r="J39" s="55" t="str">
        <f aca="false">IF(I39&lt;&gt;"",VLOOKUP(I39,$A$8:$C$48,2,FALSE()),"")</f>
        <v/>
      </c>
      <c r="K39" s="56" t="str">
        <f aca="false">IF(I39&lt;&gt;"",IF(I39=$A39,"ERR",IF(OR(I39=$P39,I39=$W39,I39=$AD39,I39=$AK39),"DUP",IF(ISNA(VLOOKUP(I39,$A$8:$A$48,1,FALSE())),"ERR",IF(COUNTIF($I$8:$I$48,I39)&gt;1,"ERR",IF($D39=VLOOKUP(I39,$A$8:$D$48,4,FALSE()),"CLUB","OK"))))),"")</f>
        <v/>
      </c>
      <c r="L39" s="57"/>
      <c r="M39" s="56" t="str">
        <f aca="false">IF(L39&lt;&gt;"",IF(L39="Victoire",IF(VLOOKUP(I39,$A$8:$L$48,12,FALSE())="Défaite","OK","ERR"),IF(L39="Défaite",IF(VLOOKUP(I39,$A$8:$L$48,12,FALSE())="Victoire","OK","ERR"),IF(L39="Nul",IF(VLOOKUP(I39,$A$8:$L$48,12,FALSE())="Nul","OK","ERR")))),"")</f>
        <v/>
      </c>
      <c r="N39" s="51"/>
      <c r="O39" s="58" t="n">
        <f aca="false">IF(L39="Victoire",100-ROUNDDOWN(20*N39/$H39,0),IF(L39="Défaite",10+ROUNDDOWN(20*VLOOKUP(I39,$A$8:$N$48,14,FALSE())/VLOOKUP(I39,$A$8:$H$48,8,FALSE()),0),IF(AND(L39="Nul",$N39&lt;&gt;$H39),40+(2*ROUNDDOWN(10*VLOOKUP(I39,$A$8:$N$48,14,FALSE())/VLOOKUP(I39,$A$8:$H$48,8,FALSE()),0)-ROUNDDOWN(10*N39/$H39,0)),IF(AND(L39="Nul",$N39=$H39),58,0))))</f>
        <v>0</v>
      </c>
      <c r="P39" s="54"/>
      <c r="Q39" s="55" t="str">
        <f aca="false">IF(P39&lt;&gt;"",VLOOKUP(P39,$A$8:$C$48,2,FALSE()),"")</f>
        <v/>
      </c>
      <c r="R39" s="59" t="str">
        <f aca="false">IF(P39&lt;&gt;"",IF(P39=$A39,"ERR",IF(OR(P39=$I39,P39=$W39,P39=$AD39,P39=$AK39),"DUP",IF(ISNA(VLOOKUP(P39,$A$8:$A$48,1,FALSE())),"ERR",IF(COUNTIF($I$8:$I$48,P39)&gt;1,"ERR",IF($D39=VLOOKUP(P39,$A$8:$D$48,4,FALSE()),"CLUB","OK"))))),"")</f>
        <v/>
      </c>
      <c r="S39" s="57"/>
      <c r="T39" s="56" t="str">
        <f aca="false">IF(S39&lt;&gt;"",IF(S39="Victoire",IF(VLOOKUP(P39,$A$8:$AO$48,19,FALSE())="Défaite","OK","ERR"),IF(S39="Défaite",IF(VLOOKUP(P39,$A$8:$AO$48,19,FALSE())="Victoire","OK","ERR"),IF(S39="Nul",IF(VLOOKUP(P39,$A$8:$AO$48,19,FALSE())="Nul","OK","ERR")))),"")</f>
        <v/>
      </c>
      <c r="U39" s="51"/>
      <c r="V39" s="58" t="n">
        <f aca="false">IF(S39="Victoire",100-ROUNDDOWN(20*U39/$H39,0),IF(S39="Défaite",10+ROUNDDOWN(20*VLOOKUP(P39,$A$8:$AO$48,21,FALSE())/VLOOKUP(P39,$A$8:$H$48,8,FALSE()),0),IF(AND(S39="Nul",$U39&lt;&gt;$H39),40+(2*ROUNDDOWN(10*VLOOKUP(P39,$A$8:$AO$48,21,FALSE())/VLOOKUP(P39,$A$8:$H$48,8,FALSE()),0)-ROUNDDOWN(10*U39/$H39,0)),IF(AND(S39="Nul",$U39=$H39),58,0))))</f>
        <v>0</v>
      </c>
      <c r="W39" s="54"/>
      <c r="X39" s="55" t="str">
        <f aca="false">IF(W39&lt;&gt;"",VLOOKUP(W39,$A$8:$C$48,2,FALSE()),"")</f>
        <v/>
      </c>
      <c r="Y39" s="59" t="str">
        <f aca="false">IF(W39&lt;&gt;"",IF(W39=$A39,"ERR",IF(OR(W39=$P39,W39=$I39,W39=$AD39,W39=$AK39),"DUP",IF(ISNA(VLOOKUP(W39,$A$8:$A$48,1,FALSE())),"ERR",IF(COUNTIF($I$8:$I$48,W39)&gt;1,"ERR",IF($D39=VLOOKUP(W39,$A$8:$D$48,4,FALSE()),"CLUB","OK"))))),"")</f>
        <v/>
      </c>
      <c r="Z39" s="57"/>
      <c r="AA39" s="56" t="str">
        <f aca="false">IF(Z39&lt;&gt;"",IF(Z39="Victoire",IF(VLOOKUP(W39,$A$8:$AO$48,26,FALSE())="Défaite","OK","ERR"),IF(Z39="Défaite",IF(VLOOKUP(W39,$A$8:$AO$48,26,FALSE())="Victoire","OK","ERR"),IF(Z39="Nul",IF(VLOOKUP(W39,$A$8:$AO$48,26,FALSE())="Nul","OK","ERR")))),"")</f>
        <v/>
      </c>
      <c r="AB39" s="51"/>
      <c r="AC39" s="58" t="n">
        <f aca="false">IF(Z39="Victoire",100-ROUNDDOWN(20*AB39/$H39,0),IF(Z39="Défaite",10+ROUNDDOWN(20*VLOOKUP(W39,$A$8:$AO$48,28,FALSE())/VLOOKUP(W39,$A$8:$H$48,8,FALSE()),0),IF(AND(Z39="Nul",$AB39&lt;&gt;$H39),40+(2*ROUNDDOWN(10*VLOOKUP(W39,$A$8:$AO$48,28,FALSE())/VLOOKUP(W39,$A$8:$H$48,8,FALSE()),0)-ROUNDDOWN(10*AB39/$H39,0)),IF(AND(Z39="Nul",$AB39=$H39),58,0))))</f>
        <v>0</v>
      </c>
      <c r="AD39" s="54"/>
      <c r="AE39" s="55" t="str">
        <f aca="false">IF(AD39&lt;&gt;"",VLOOKUP(AD39,$A$8:$C$48,2,FALSE()),"")</f>
        <v/>
      </c>
      <c r="AF39" s="59" t="str">
        <f aca="false">IF(AD39&lt;&gt;"",IF(AD39=$A39,"ERR",IF(OR(AD39=$P39,AD39=$W39,AD39=$I39,AD39=$AK39),"DUP",IF(ISNA(VLOOKUP(AD39,$A$8:$A$48,1,FALSE())),"ERR",IF(COUNTIF($I$8:$I$48,AD39)&gt;1,"ERR",IF($D39=VLOOKUP(AD39,$A$8:$D$48,4,FALSE()),"CLUB","OK"))))),"")</f>
        <v/>
      </c>
      <c r="AG39" s="57"/>
      <c r="AH39" s="56" t="str">
        <f aca="false">IF(AG39&lt;&gt;"",IF(AG39="Victoire",IF(VLOOKUP(AD39,$A$8:$AO$48,33,FALSE())="Défaite","OK","ERR"),IF(AG39="Défaite",IF(VLOOKUP(AD39,$A$8:$AO$48,33,FALSE())="Victoire","OK","ERR"),IF(AG39="Nul",IF(VLOOKUP(AD39,$A$8:$AO$48,33,FALSE())="Nul","OK","ERR")))),"")</f>
        <v/>
      </c>
      <c r="AI39" s="51"/>
      <c r="AJ39" s="58" t="n">
        <f aca="false">IF(AG39="Victoire",100-ROUNDDOWN(20*AI39/$H39,0),IF(AG39="Défaite",10+ROUNDDOWN(20*VLOOKUP(AD39,$A$8:$AO$48,35,FALSE())/VLOOKUP(AD39,$A$8:$H$48,8,FALSE()),0),IF(AND(AG39="Nul",$AI39&lt;&gt;$H39),40+(2*ROUNDDOWN(10*VLOOKUP(AD39,$A$8:$AO$48,35,FALSE())/VLOOKUP(AD39,$A$8:$H$48,8,FALSE()),0)-ROUNDDOWN(10*AI39/$H39,0)),IF(AND(AG39="Nul",$AI39=$H39),58,0))))</f>
        <v>0</v>
      </c>
      <c r="AK39" s="54"/>
      <c r="AL39" s="55" t="str">
        <f aca="false">IF(AK39&lt;&gt;"",VLOOKUP(AK39,$A$8:$C$48,2,FALSE()),"")</f>
        <v/>
      </c>
      <c r="AM39" s="59" t="str">
        <f aca="false">IF(AK39&lt;&gt;"",IF(AK39=$A39,"ERR",IF(OR(AK39=$P39,AK39=$W39,AK39=$AD39,AK39=$I39),"DUP",IF(ISNA(VLOOKUP(AK39,$A$8:$A$48,1,FALSE())),"ERR",IF(COUNTIF($I$8:$I$48,AK39)&gt;1,"ERR",IF($D39=VLOOKUP(AK39,$A$8:$D$48,4,FALSE()),"CLUB","OK"))))),"")</f>
        <v/>
      </c>
      <c r="AN39" s="57"/>
      <c r="AO39" s="59" t="str">
        <f aca="false">IF(AN39&lt;&gt;"",IF(AN39="Victoire",IF(VLOOKUP(AK39,$A$8:$AO$48,40,FALSE())="Défaite","OK","ERR"),IF(AN39="Défaite",IF(VLOOKUP(AK39,$A$8:$AO$48,40,FALSE())="Victoire","OK","ERR"),IF(AN39="Nul",IF(VLOOKUP(AK39,$A$8:$AO$48,40,FALSE())="Nul","OK","ERR")))),"")</f>
        <v/>
      </c>
      <c r="AP39" s="51"/>
      <c r="AQ39" s="58" t="n">
        <f aca="false">IF(AN39="Victoire",100-ROUNDDOWN(20*AP39/$H39,0),IF(AN39="Défaite",10+ROUNDDOWN(20*VLOOKUP(AK39,$A$8:$AZ$48,42,FALSE())/VLOOKUP(AK39,$A$8:$H$48,8,FALSE()),0),IF(AND(AN39="Nul",$AP39&lt;&gt;$H39),40+(2*ROUNDDOWN(10*VLOOKUP(AK39,$A$8:$AZ$48,42,FALSE())/VLOOKUP(AK39,$A$8:$H$48,8,FALSE()),0)-ROUNDDOWN(10*AP39/$H39,0)),IF(AND(AN39="Nul",$AP39=$H39),58,0))))</f>
        <v>0</v>
      </c>
      <c r="AR39" s="16"/>
      <c r="AS39" s="60" t="n">
        <f aca="false">IF($I39&lt;&gt;"",VLOOKUP($I39,$A$8:$N$48,5,FALSE()),0)+IF($P39&lt;&gt;"",VLOOKUP($P39,$A$8:$N$48,5,FALSE()),0)+IF($W39&lt;&gt;"",VLOOKUP($W39,$A$8:$N$48,5,FALSE()),0)+IF($AD39&lt;&gt;"",VLOOKUP($AD39,$A$8:$N$48,5,FALSE()),0)+IF($AK39&lt;&gt;"",VLOOKUP($AK39,$A$8:$N$48,5,FALSE()),0)</f>
        <v>0</v>
      </c>
      <c r="AT39" s="61"/>
      <c r="AU39" s="61"/>
    </row>
    <row r="40" s="12" customFormat="true" ht="16.5" hidden="false" customHeight="false" outlineLevel="0" collapsed="false">
      <c r="A40" s="51"/>
      <c r="B40" s="49"/>
      <c r="C40" s="49"/>
      <c r="D40" s="49"/>
      <c r="E40" s="50" t="n">
        <f aca="false">O40+V40+AC40+AJ40+AQ40+AU40</f>
        <v>0</v>
      </c>
      <c r="F40" s="51"/>
      <c r="G40" s="52" t="str">
        <f aca="false">IF($F40&lt;&gt;"",VLOOKUP(F40,Armees!$A$1:$B$300,2,FALSE()),"")</f>
        <v/>
      </c>
      <c r="H40" s="53"/>
      <c r="I40" s="54"/>
      <c r="J40" s="55" t="str">
        <f aca="false">IF(I40&lt;&gt;"",VLOOKUP(I40,$A$8:$C$48,2,FALSE()),"")</f>
        <v/>
      </c>
      <c r="K40" s="56" t="str">
        <f aca="false">IF(I40&lt;&gt;"",IF(I40=$A40,"ERR",IF(OR(I40=$P40,I40=$W40,I40=$AD40,I40=$AK40),"DUP",IF(ISNA(VLOOKUP(I40,$A$8:$A$48,1,FALSE())),"ERR",IF(COUNTIF($I$8:$I$48,I40)&gt;1,"ERR",IF($D40=VLOOKUP(I40,$A$8:$D$48,4,FALSE()),"CLUB","OK"))))),"")</f>
        <v/>
      </c>
      <c r="L40" s="57"/>
      <c r="M40" s="56" t="str">
        <f aca="false">IF(L40&lt;&gt;"",IF(L40="Victoire",IF(VLOOKUP(I40,$A$8:$L$48,12,FALSE())="Défaite","OK","ERR"),IF(L40="Défaite",IF(VLOOKUP(I40,$A$8:$L$48,12,FALSE())="Victoire","OK","ERR"),IF(L40="Nul",IF(VLOOKUP(I40,$A$8:$L$48,12,FALSE())="Nul","OK","ERR")))),"")</f>
        <v/>
      </c>
      <c r="N40" s="51"/>
      <c r="O40" s="58" t="n">
        <f aca="false">IF(L40="Victoire",100-ROUNDDOWN(20*N40/$H40,0),IF(L40="Défaite",10+ROUNDDOWN(20*VLOOKUP(I40,$A$8:$N$48,14,FALSE())/VLOOKUP(I40,$A$8:$H$48,8,FALSE()),0),IF(AND(L40="Nul",$N40&lt;&gt;$H40),40+(2*ROUNDDOWN(10*VLOOKUP(I40,$A$8:$N$48,14,FALSE())/VLOOKUP(I40,$A$8:$H$48,8,FALSE()),0)-ROUNDDOWN(10*N40/$H40,0)),IF(AND(L40="Nul",$N40=$H40),58,0))))</f>
        <v>0</v>
      </c>
      <c r="P40" s="54"/>
      <c r="Q40" s="55" t="str">
        <f aca="false">IF(P40&lt;&gt;"",VLOOKUP(P40,$A$8:$C$48,2,FALSE()),"")</f>
        <v/>
      </c>
      <c r="R40" s="59" t="str">
        <f aca="false">IF(P40&lt;&gt;"",IF(P40=$A40,"ERR",IF(OR(P40=$I40,P40=$W40,P40=$AD40,P40=$AK40),"DUP",IF(ISNA(VLOOKUP(P40,$A$8:$A$48,1,FALSE())),"ERR",IF(COUNTIF($I$8:$I$48,P40)&gt;1,"ERR",IF($D40=VLOOKUP(P40,$A$8:$D$48,4,FALSE()),"CLUB","OK"))))),"")</f>
        <v/>
      </c>
      <c r="S40" s="57"/>
      <c r="T40" s="56" t="str">
        <f aca="false">IF(S40&lt;&gt;"",IF(S40="Victoire",IF(VLOOKUP(P40,$A$8:$AO$48,19,FALSE())="Défaite","OK","ERR"),IF(S40="Défaite",IF(VLOOKUP(P40,$A$8:$AO$48,19,FALSE())="Victoire","OK","ERR"),IF(S40="Nul",IF(VLOOKUP(P40,$A$8:$AO$48,19,FALSE())="Nul","OK","ERR")))),"")</f>
        <v/>
      </c>
      <c r="U40" s="51"/>
      <c r="V40" s="58" t="n">
        <f aca="false">IF(S40="Victoire",100-ROUNDDOWN(20*U40/$H40,0),IF(S40="Défaite",10+ROUNDDOWN(20*VLOOKUP(P40,$A$8:$AO$48,21,FALSE())/VLOOKUP(P40,$A$8:$H$48,8,FALSE()),0),IF(AND(S40="Nul",$U40&lt;&gt;$H40),40+(2*ROUNDDOWN(10*VLOOKUP(P40,$A$8:$AO$48,21,FALSE())/VLOOKUP(P40,$A$8:$H$48,8,FALSE()),0)-ROUNDDOWN(10*U40/$H40,0)),IF(AND(S40="Nul",$U40=$H40),58,0))))</f>
        <v>0</v>
      </c>
      <c r="W40" s="54"/>
      <c r="X40" s="55" t="str">
        <f aca="false">IF(W40&lt;&gt;"",VLOOKUP(W40,$A$8:$C$48,2,FALSE()),"")</f>
        <v/>
      </c>
      <c r="Y40" s="59" t="str">
        <f aca="false">IF(W40&lt;&gt;"",IF(W40=$A40,"ERR",IF(OR(W40=$P40,W40=$I40,W40=$AD40,W40=$AK40),"DUP",IF(ISNA(VLOOKUP(W40,$A$8:$A$48,1,FALSE())),"ERR",IF(COUNTIF($I$8:$I$48,W40)&gt;1,"ERR",IF($D40=VLOOKUP(W40,$A$8:$D$48,4,FALSE()),"CLUB","OK"))))),"")</f>
        <v/>
      </c>
      <c r="Z40" s="57"/>
      <c r="AA40" s="56" t="str">
        <f aca="false">IF(Z40&lt;&gt;"",IF(Z40="Victoire",IF(VLOOKUP(W40,$A$8:$AO$48,26,FALSE())="Défaite","OK","ERR"),IF(Z40="Défaite",IF(VLOOKUP(W40,$A$8:$AO$48,26,FALSE())="Victoire","OK","ERR"),IF(Z40="Nul",IF(VLOOKUP(W40,$A$8:$AO$48,26,FALSE())="Nul","OK","ERR")))),"")</f>
        <v/>
      </c>
      <c r="AB40" s="51"/>
      <c r="AC40" s="58" t="n">
        <f aca="false">IF(Z40="Victoire",100-ROUNDDOWN(20*AB40/$H40,0),IF(Z40="Défaite",10+ROUNDDOWN(20*VLOOKUP(W40,$A$8:$AO$48,28,FALSE())/VLOOKUP(W40,$A$8:$H$48,8,FALSE()),0),IF(AND(Z40="Nul",$AB40&lt;&gt;$H40),40+(2*ROUNDDOWN(10*VLOOKUP(W40,$A$8:$AO$48,28,FALSE())/VLOOKUP(W40,$A$8:$H$48,8,FALSE()),0)-ROUNDDOWN(10*AB40/$H40,0)),IF(AND(Z40="Nul",$AB40=$H40),58,0))))</f>
        <v>0</v>
      </c>
      <c r="AD40" s="54"/>
      <c r="AE40" s="55" t="str">
        <f aca="false">IF(AD40&lt;&gt;"",VLOOKUP(AD40,$A$8:$C$48,2,FALSE()),"")</f>
        <v/>
      </c>
      <c r="AF40" s="59" t="str">
        <f aca="false">IF(AD40&lt;&gt;"",IF(AD40=$A40,"ERR",IF(OR(AD40=$P40,AD40=$W40,AD40=$I40,AD40=$AK40),"DUP",IF(ISNA(VLOOKUP(AD40,$A$8:$A$48,1,FALSE())),"ERR",IF(COUNTIF($I$8:$I$48,AD40)&gt;1,"ERR",IF($D40=VLOOKUP(AD40,$A$8:$D$48,4,FALSE()),"CLUB","OK"))))),"")</f>
        <v/>
      </c>
      <c r="AG40" s="57"/>
      <c r="AH40" s="56" t="str">
        <f aca="false">IF(AG40&lt;&gt;"",IF(AG40="Victoire",IF(VLOOKUP(AD40,$A$8:$AO$48,33,FALSE())="Défaite","OK","ERR"),IF(AG40="Défaite",IF(VLOOKUP(AD40,$A$8:$AO$48,33,FALSE())="Victoire","OK","ERR"),IF(AG40="Nul",IF(VLOOKUP(AD40,$A$8:$AO$48,33,FALSE())="Nul","OK","ERR")))),"")</f>
        <v/>
      </c>
      <c r="AI40" s="51"/>
      <c r="AJ40" s="58" t="n">
        <f aca="false">IF(AG40="Victoire",100-ROUNDDOWN(20*AI40/$H40,0),IF(AG40="Défaite",10+ROUNDDOWN(20*VLOOKUP(AD40,$A$8:$AO$48,35,FALSE())/VLOOKUP(AD40,$A$8:$H$48,8,FALSE()),0),IF(AND(AG40="Nul",$AI40&lt;&gt;$H40),40+(2*ROUNDDOWN(10*VLOOKUP(AD40,$A$8:$AO$48,35,FALSE())/VLOOKUP(AD40,$A$8:$H$48,8,FALSE()),0)-ROUNDDOWN(10*AI40/$H40,0)),IF(AND(AG40="Nul",$AI40=$H40),58,0))))</f>
        <v>0</v>
      </c>
      <c r="AK40" s="54"/>
      <c r="AL40" s="55" t="str">
        <f aca="false">IF(AK40&lt;&gt;"",VLOOKUP(AK40,$A$8:$C$48,2,FALSE()),"")</f>
        <v/>
      </c>
      <c r="AM40" s="59" t="str">
        <f aca="false">IF(AK40&lt;&gt;"",IF(AK40=$A40,"ERR",IF(OR(AK40=$P40,AK40=$W40,AK40=$AD40,AK40=$I40),"DUP",IF(ISNA(VLOOKUP(AK40,$A$8:$A$48,1,FALSE())),"ERR",IF(COUNTIF($I$8:$I$48,AK40)&gt;1,"ERR",IF($D40=VLOOKUP(AK40,$A$8:$D$48,4,FALSE()),"CLUB","OK"))))),"")</f>
        <v/>
      </c>
      <c r="AN40" s="57"/>
      <c r="AO40" s="59" t="str">
        <f aca="false">IF(AN40&lt;&gt;"",IF(AN40="Victoire",IF(VLOOKUP(AK40,$A$8:$AO$48,40,FALSE())="Défaite","OK","ERR"),IF(AN40="Défaite",IF(VLOOKUP(AK40,$A$8:$AO$48,40,FALSE())="Victoire","OK","ERR"),IF(AN40="Nul",IF(VLOOKUP(AK40,$A$8:$AO$48,40,FALSE())="Nul","OK","ERR")))),"")</f>
        <v/>
      </c>
      <c r="AP40" s="51"/>
      <c r="AQ40" s="58" t="n">
        <f aca="false">IF(AN40="Victoire",100-ROUNDDOWN(20*AP40/$H40,0),IF(AN40="Défaite",10+ROUNDDOWN(20*VLOOKUP(AK40,$A$8:$AZ$48,42,FALSE())/VLOOKUP(AK40,$A$8:$H$48,8,FALSE()),0),IF(AND(AN40="Nul",$AP40&lt;&gt;$H40),40+(2*ROUNDDOWN(10*VLOOKUP(AK40,$A$8:$AZ$48,42,FALSE())/VLOOKUP(AK40,$A$8:$H$48,8,FALSE()),0)-ROUNDDOWN(10*AP40/$H40,0)),IF(AND(AN40="Nul",$AP40=$H40),58,0))))</f>
        <v>0</v>
      </c>
      <c r="AR40" s="16"/>
      <c r="AS40" s="60" t="n">
        <f aca="false">IF($I40&lt;&gt;"",VLOOKUP($I40,$A$8:$N$48,5,FALSE()),0)+IF($P40&lt;&gt;"",VLOOKUP($P40,$A$8:$N$48,5,FALSE()),0)+IF($W40&lt;&gt;"",VLOOKUP($W40,$A$8:$N$48,5,FALSE()),0)+IF($AD40&lt;&gt;"",VLOOKUP($AD40,$A$8:$N$48,5,FALSE()),0)+IF($AK40&lt;&gt;"",VLOOKUP($AK40,$A$8:$N$48,5,FALSE()),0)</f>
        <v>0</v>
      </c>
      <c r="AT40" s="61"/>
      <c r="AU40" s="61"/>
    </row>
    <row r="41" s="12" customFormat="true" ht="16.5" hidden="false" customHeight="false" outlineLevel="0" collapsed="false">
      <c r="A41" s="51"/>
      <c r="B41" s="49"/>
      <c r="C41" s="49"/>
      <c r="D41" s="49"/>
      <c r="E41" s="50" t="n">
        <f aca="false">O41+V41+AC41+AJ41+AQ41+AU41</f>
        <v>0</v>
      </c>
      <c r="F41" s="51"/>
      <c r="G41" s="52" t="str">
        <f aca="false">IF($F41&lt;&gt;"",VLOOKUP(F41,Armees!$A$1:$B$300,2,FALSE()),"")</f>
        <v/>
      </c>
      <c r="H41" s="53"/>
      <c r="I41" s="54"/>
      <c r="J41" s="55" t="str">
        <f aca="false">IF(I41&lt;&gt;"",VLOOKUP(I41,$A$8:$C$48,2,FALSE()),"")</f>
        <v/>
      </c>
      <c r="K41" s="56" t="str">
        <f aca="false">IF(I41&lt;&gt;"",IF(I41=$A41,"ERR",IF(OR(I41=$P41,I41=$W41,I41=$AD41,I41=$AK41),"DUP",IF(ISNA(VLOOKUP(I41,$A$8:$A$48,1,FALSE())),"ERR",IF(COUNTIF($I$8:$I$48,I41)&gt;1,"ERR",IF($D41=VLOOKUP(I41,$A$8:$D$48,4,FALSE()),"CLUB","OK"))))),"")</f>
        <v/>
      </c>
      <c r="L41" s="57"/>
      <c r="M41" s="56" t="str">
        <f aca="false">IF(L41&lt;&gt;"",IF(L41="Victoire",IF(VLOOKUP(I41,$A$8:$L$48,12,FALSE())="Défaite","OK","ERR"),IF(L41="Défaite",IF(VLOOKUP(I41,$A$8:$L$48,12,FALSE())="Victoire","OK","ERR"),IF(L41="Nul",IF(VLOOKUP(I41,$A$8:$L$48,12,FALSE())="Nul","OK","ERR")))),"")</f>
        <v/>
      </c>
      <c r="N41" s="51"/>
      <c r="O41" s="58" t="n">
        <f aca="false">IF(L41="Victoire",100-ROUNDDOWN(20*N41/$H41,0),IF(L41="Défaite",10+ROUNDDOWN(20*VLOOKUP(I41,$A$8:$N$48,14,FALSE())/VLOOKUP(I41,$A$8:$H$48,8,FALSE()),0),IF(AND(L41="Nul",$N41&lt;&gt;$H41),40+(2*ROUNDDOWN(10*VLOOKUP(I41,$A$8:$N$48,14,FALSE())/VLOOKUP(I41,$A$8:$H$48,8,FALSE()),0)-ROUNDDOWN(10*N41/$H41,0)),IF(AND(L41="Nul",$N41=$H41),58,0))))</f>
        <v>0</v>
      </c>
      <c r="P41" s="54"/>
      <c r="Q41" s="55" t="str">
        <f aca="false">IF(P41&lt;&gt;"",VLOOKUP(P41,$A$8:$C$48,2,FALSE()),"")</f>
        <v/>
      </c>
      <c r="R41" s="59" t="str">
        <f aca="false">IF(P41&lt;&gt;"",IF(P41=$A41,"ERR",IF(OR(P41=$I41,P41=$W41,P41=$AD41,P41=$AK41),"DUP",IF(ISNA(VLOOKUP(P41,$A$8:$A$48,1,FALSE())),"ERR",IF(COUNTIF($I$8:$I$48,P41)&gt;1,"ERR",IF($D41=VLOOKUP(P41,$A$8:$D$48,4,FALSE()),"CLUB","OK"))))),"")</f>
        <v/>
      </c>
      <c r="S41" s="57"/>
      <c r="T41" s="56" t="str">
        <f aca="false">IF(S41&lt;&gt;"",IF(S41="Victoire",IF(VLOOKUP(P41,$A$8:$AO$48,19,FALSE())="Défaite","OK","ERR"),IF(S41="Défaite",IF(VLOOKUP(P41,$A$8:$AO$48,19,FALSE())="Victoire","OK","ERR"),IF(S41="Nul",IF(VLOOKUP(P41,$A$8:$AO$48,19,FALSE())="Nul","OK","ERR")))),"")</f>
        <v/>
      </c>
      <c r="U41" s="51"/>
      <c r="V41" s="58" t="n">
        <f aca="false">IF(S41="Victoire",100-ROUNDDOWN(20*U41/$H41,0),IF(S41="Défaite",10+ROUNDDOWN(20*VLOOKUP(P41,$A$8:$AO$48,21,FALSE())/VLOOKUP(P41,$A$8:$H$48,8,FALSE()),0),IF(AND(S41="Nul",$U41&lt;&gt;$H41),40+(2*ROUNDDOWN(10*VLOOKUP(P41,$A$8:$AO$48,21,FALSE())/VLOOKUP(P41,$A$8:$H$48,8,FALSE()),0)-ROUNDDOWN(10*U41/$H41,0)),IF(AND(S41="Nul",$U41=$H41),58,0))))</f>
        <v>0</v>
      </c>
      <c r="W41" s="54"/>
      <c r="X41" s="55" t="str">
        <f aca="false">IF(W41&lt;&gt;"",VLOOKUP(W41,$A$8:$C$48,2,FALSE()),"")</f>
        <v/>
      </c>
      <c r="Y41" s="59" t="str">
        <f aca="false">IF(W41&lt;&gt;"",IF(W41=$A41,"ERR",IF(OR(W41=$P41,W41=$I41,W41=$AD41,W41=$AK41),"DUP",IF(ISNA(VLOOKUP(W41,$A$8:$A$48,1,FALSE())),"ERR",IF(COUNTIF($I$8:$I$48,W41)&gt;1,"ERR",IF($D41=VLOOKUP(W41,$A$8:$D$48,4,FALSE()),"CLUB","OK"))))),"")</f>
        <v/>
      </c>
      <c r="Z41" s="57"/>
      <c r="AA41" s="56" t="str">
        <f aca="false">IF(Z41&lt;&gt;"",IF(Z41="Victoire",IF(VLOOKUP(W41,$A$8:$AO$48,26,FALSE())="Défaite","OK","ERR"),IF(Z41="Défaite",IF(VLOOKUP(W41,$A$8:$AO$48,26,FALSE())="Victoire","OK","ERR"),IF(Z41="Nul",IF(VLOOKUP(W41,$A$8:$AO$48,26,FALSE())="Nul","OK","ERR")))),"")</f>
        <v/>
      </c>
      <c r="AB41" s="51"/>
      <c r="AC41" s="58" t="n">
        <f aca="false">IF(Z41="Victoire",100-ROUNDDOWN(20*AB41/$H41,0),IF(Z41="Défaite",10+ROUNDDOWN(20*VLOOKUP(W41,$A$8:$AO$48,28,FALSE())/VLOOKUP(W41,$A$8:$H$48,8,FALSE()),0),IF(AND(Z41="Nul",$AB41&lt;&gt;$H41),40+(2*ROUNDDOWN(10*VLOOKUP(W41,$A$8:$AO$48,28,FALSE())/VLOOKUP(W41,$A$8:$H$48,8,FALSE()),0)-ROUNDDOWN(10*AB41/$H41,0)),IF(AND(Z41="Nul",$AB41=$H41),58,0))))</f>
        <v>0</v>
      </c>
      <c r="AD41" s="54"/>
      <c r="AE41" s="55" t="str">
        <f aca="false">IF(AD41&lt;&gt;"",VLOOKUP(AD41,$A$8:$C$48,2,FALSE()),"")</f>
        <v/>
      </c>
      <c r="AF41" s="59" t="str">
        <f aca="false">IF(AD41&lt;&gt;"",IF(AD41=$A41,"ERR",IF(OR(AD41=$P41,AD41=$W41,AD41=$I41,AD41=$AK41),"DUP",IF(ISNA(VLOOKUP(AD41,$A$8:$A$48,1,FALSE())),"ERR",IF(COUNTIF($I$8:$I$48,AD41)&gt;1,"ERR",IF($D41=VLOOKUP(AD41,$A$8:$D$48,4,FALSE()),"CLUB","OK"))))),"")</f>
        <v/>
      </c>
      <c r="AG41" s="57"/>
      <c r="AH41" s="56" t="str">
        <f aca="false">IF(AG41&lt;&gt;"",IF(AG41="Victoire",IF(VLOOKUP(AD41,$A$8:$AO$48,33,FALSE())="Défaite","OK","ERR"),IF(AG41="Défaite",IF(VLOOKUP(AD41,$A$8:$AO$48,33,FALSE())="Victoire","OK","ERR"),IF(AG41="Nul",IF(VLOOKUP(AD41,$A$8:$AO$48,33,FALSE())="Nul","OK","ERR")))),"")</f>
        <v/>
      </c>
      <c r="AI41" s="51"/>
      <c r="AJ41" s="58" t="n">
        <f aca="false">IF(AG41="Victoire",100-ROUNDDOWN(20*AI41/$H41,0),IF(AG41="Défaite",10+ROUNDDOWN(20*VLOOKUP(AD41,$A$8:$AO$48,35,FALSE())/VLOOKUP(AD41,$A$8:$H$48,8,FALSE()),0),IF(AND(AG41="Nul",$AI41&lt;&gt;$H41),40+(2*ROUNDDOWN(10*VLOOKUP(AD41,$A$8:$AO$48,35,FALSE())/VLOOKUP(AD41,$A$8:$H$48,8,FALSE()),0)-ROUNDDOWN(10*AI41/$H41,0)),IF(AND(AG41="Nul",$AI41=$H41),58,0))))</f>
        <v>0</v>
      </c>
      <c r="AK41" s="54"/>
      <c r="AL41" s="55" t="str">
        <f aca="false">IF(AK41&lt;&gt;"",VLOOKUP(AK41,$A$8:$C$48,2,FALSE()),"")</f>
        <v/>
      </c>
      <c r="AM41" s="59" t="str">
        <f aca="false">IF(AK41&lt;&gt;"",IF(AK41=$A41,"ERR",IF(OR(AK41=$P41,AK41=$W41,AK41=$AD41,AK41=$I41),"DUP",IF(ISNA(VLOOKUP(AK41,$A$8:$A$48,1,FALSE())),"ERR",IF(COUNTIF($I$8:$I$48,AK41)&gt;1,"ERR",IF($D41=VLOOKUP(AK41,$A$8:$D$48,4,FALSE()),"CLUB","OK"))))),"")</f>
        <v/>
      </c>
      <c r="AN41" s="57"/>
      <c r="AO41" s="59" t="str">
        <f aca="false">IF(AN41&lt;&gt;"",IF(AN41="Victoire",IF(VLOOKUP(AK41,$A$8:$AO$48,40,FALSE())="Défaite","OK","ERR"),IF(AN41="Défaite",IF(VLOOKUP(AK41,$A$8:$AO$48,40,FALSE())="Victoire","OK","ERR"),IF(AN41="Nul",IF(VLOOKUP(AK41,$A$8:$AO$48,40,FALSE())="Nul","OK","ERR")))),"")</f>
        <v/>
      </c>
      <c r="AP41" s="51"/>
      <c r="AQ41" s="58" t="n">
        <f aca="false">IF(AN41="Victoire",100-ROUNDDOWN(20*AP41/$H41,0),IF(AN41="Défaite",10+ROUNDDOWN(20*VLOOKUP(AK41,$A$8:$AZ$48,42,FALSE())/VLOOKUP(AK41,$A$8:$H$48,8,FALSE()),0),IF(AND(AN41="Nul",$AP41&lt;&gt;$H41),40+(2*ROUNDDOWN(10*VLOOKUP(AK41,$A$8:$AZ$48,42,FALSE())/VLOOKUP(AK41,$A$8:$H$48,8,FALSE()),0)-ROUNDDOWN(10*AP41/$H41,0)),IF(AND(AN41="Nul",$AP41=$H41),58,0))))</f>
        <v>0</v>
      </c>
      <c r="AR41" s="16"/>
      <c r="AS41" s="60" t="n">
        <f aca="false">IF($I41&lt;&gt;"",VLOOKUP($I41,$A$8:$N$48,5,FALSE()),0)+IF($P41&lt;&gt;"",VLOOKUP($P41,$A$8:$N$48,5,FALSE()),0)+IF($W41&lt;&gt;"",VLOOKUP($W41,$A$8:$N$48,5,FALSE()),0)+IF($AD41&lt;&gt;"",VLOOKUP($AD41,$A$8:$N$48,5,FALSE()),0)+IF($AK41&lt;&gt;"",VLOOKUP($AK41,$A$8:$N$48,5,FALSE()),0)</f>
        <v>0</v>
      </c>
      <c r="AT41" s="61"/>
      <c r="AU41" s="61"/>
    </row>
    <row r="42" s="12" customFormat="true" ht="16.5" hidden="false" customHeight="false" outlineLevel="0" collapsed="false">
      <c r="A42" s="51"/>
      <c r="B42" s="49"/>
      <c r="C42" s="49"/>
      <c r="D42" s="49"/>
      <c r="E42" s="50" t="n">
        <f aca="false">O42+V42+AC42+AJ42+AQ42+AU42</f>
        <v>0</v>
      </c>
      <c r="F42" s="51"/>
      <c r="G42" s="52" t="str">
        <f aca="false">IF($F42&lt;&gt;"",VLOOKUP(F42,Armees!$A$1:$B$300,2,FALSE()),"")</f>
        <v/>
      </c>
      <c r="H42" s="53"/>
      <c r="I42" s="54"/>
      <c r="J42" s="55" t="str">
        <f aca="false">IF(I42&lt;&gt;"",VLOOKUP(I42,$A$8:$C$48,2,FALSE()),"")</f>
        <v/>
      </c>
      <c r="K42" s="56" t="str">
        <f aca="false">IF(I42&lt;&gt;"",IF(I42=$A42,"ERR",IF(OR(I42=$P42,I42=$W42,I42=$AD42,I42=$AK42),"DUP",IF(ISNA(VLOOKUP(I42,$A$8:$A$48,1,FALSE())),"ERR",IF(COUNTIF($I$8:$I$48,I42)&gt;1,"ERR",IF($D42=VLOOKUP(I42,$A$8:$D$48,4,FALSE()),"CLUB","OK"))))),"")</f>
        <v/>
      </c>
      <c r="L42" s="57"/>
      <c r="M42" s="56" t="str">
        <f aca="false">IF(L42&lt;&gt;"",IF(L42="Victoire",IF(VLOOKUP(I42,$A$8:$L$48,12,FALSE())="Défaite","OK","ERR"),IF(L42="Défaite",IF(VLOOKUP(I42,$A$8:$L$48,12,FALSE())="Victoire","OK","ERR"),IF(L42="Nul",IF(VLOOKUP(I42,$A$8:$L$48,12,FALSE())="Nul","OK","ERR")))),"")</f>
        <v/>
      </c>
      <c r="N42" s="51"/>
      <c r="O42" s="58" t="n">
        <f aca="false">IF(L42="Victoire",100-ROUNDDOWN(20*N42/$H42,0),IF(L42="Défaite",10+ROUNDDOWN(20*VLOOKUP(I42,$A$8:$N$48,14,FALSE())/VLOOKUP(I42,$A$8:$H$48,8,FALSE()),0),IF(AND(L42="Nul",$N42&lt;&gt;$H42),40+(2*ROUNDDOWN(10*VLOOKUP(I42,$A$8:$N$48,14,FALSE())/VLOOKUP(I42,$A$8:$H$48,8,FALSE()),0)-ROUNDDOWN(10*N42/$H42,0)),IF(AND(L42="Nul",$N42=$H42),58,0))))</f>
        <v>0</v>
      </c>
      <c r="P42" s="54"/>
      <c r="Q42" s="55" t="str">
        <f aca="false">IF(P42&lt;&gt;"",VLOOKUP(P42,$A$8:$C$48,2,FALSE()),"")</f>
        <v/>
      </c>
      <c r="R42" s="59" t="str">
        <f aca="false">IF(P42&lt;&gt;"",IF(P42=$A42,"ERR",IF(OR(P42=$I42,P42=$W42,P42=$AD42,P42=$AK42),"DUP",IF(ISNA(VLOOKUP(P42,$A$8:$A$48,1,FALSE())),"ERR",IF(COUNTIF($I$8:$I$48,P42)&gt;1,"ERR",IF($D42=VLOOKUP(P42,$A$8:$D$48,4,FALSE()),"CLUB","OK"))))),"")</f>
        <v/>
      </c>
      <c r="S42" s="57"/>
      <c r="T42" s="56" t="str">
        <f aca="false">IF(S42&lt;&gt;"",IF(S42="Victoire",IF(VLOOKUP(P42,$A$8:$AO$48,19,FALSE())="Défaite","OK","ERR"),IF(S42="Défaite",IF(VLOOKUP(P42,$A$8:$AO$48,19,FALSE())="Victoire","OK","ERR"),IF(S42="Nul",IF(VLOOKUP(P42,$A$8:$AO$48,19,FALSE())="Nul","OK","ERR")))),"")</f>
        <v/>
      </c>
      <c r="U42" s="51"/>
      <c r="V42" s="58" t="n">
        <f aca="false">IF(S42="Victoire",100-ROUNDDOWN(20*U42/$H42,0),IF(S42="Défaite",10+ROUNDDOWN(20*VLOOKUP(P42,$A$8:$AO$48,21,FALSE())/VLOOKUP(P42,$A$8:$H$48,8,FALSE()),0),IF(AND(S42="Nul",$U42&lt;&gt;$H42),40+(2*ROUNDDOWN(10*VLOOKUP(P42,$A$8:$AO$48,21,FALSE())/VLOOKUP(P42,$A$8:$H$48,8,FALSE()),0)-ROUNDDOWN(10*U42/$H42,0)),IF(AND(S42="Nul",$U42=$H42),58,0))))</f>
        <v>0</v>
      </c>
      <c r="W42" s="54"/>
      <c r="X42" s="55" t="str">
        <f aca="false">IF(W42&lt;&gt;"",VLOOKUP(W42,$A$8:$C$48,2,FALSE()),"")</f>
        <v/>
      </c>
      <c r="Y42" s="59" t="str">
        <f aca="false">IF(W42&lt;&gt;"",IF(W42=$A42,"ERR",IF(OR(W42=$P42,W42=$I42,W42=$AD42,W42=$AK42),"DUP",IF(ISNA(VLOOKUP(W42,$A$8:$A$48,1,FALSE())),"ERR",IF(COUNTIF($I$8:$I$48,W42)&gt;1,"ERR",IF($D42=VLOOKUP(W42,$A$8:$D$48,4,FALSE()),"CLUB","OK"))))),"")</f>
        <v/>
      </c>
      <c r="Z42" s="57"/>
      <c r="AA42" s="56" t="str">
        <f aca="false">IF(Z42&lt;&gt;"",IF(Z42="Victoire",IF(VLOOKUP(W42,$A$8:$AO$48,26,FALSE())="Défaite","OK","ERR"),IF(Z42="Défaite",IF(VLOOKUP(W42,$A$8:$AO$48,26,FALSE())="Victoire","OK","ERR"),IF(Z42="Nul",IF(VLOOKUP(W42,$A$8:$AO$48,26,FALSE())="Nul","OK","ERR")))),"")</f>
        <v/>
      </c>
      <c r="AB42" s="51"/>
      <c r="AC42" s="58" t="n">
        <f aca="false">IF(Z42="Victoire",100-ROUNDDOWN(20*AB42/$H42,0),IF(Z42="Défaite",10+ROUNDDOWN(20*VLOOKUP(W42,$A$8:$AO$48,28,FALSE())/VLOOKUP(W42,$A$8:$H$48,8,FALSE()),0),IF(AND(Z42="Nul",$AB42&lt;&gt;$H42),40+(2*ROUNDDOWN(10*VLOOKUP(W42,$A$8:$AO$48,28,FALSE())/VLOOKUP(W42,$A$8:$H$48,8,FALSE()),0)-ROUNDDOWN(10*AB42/$H42,0)),IF(AND(Z42="Nul",$AB42=$H42),58,0))))</f>
        <v>0</v>
      </c>
      <c r="AD42" s="54"/>
      <c r="AE42" s="55" t="str">
        <f aca="false">IF(AD42&lt;&gt;"",VLOOKUP(AD42,$A$8:$C$48,2,FALSE()),"")</f>
        <v/>
      </c>
      <c r="AF42" s="59" t="str">
        <f aca="false">IF(AD42&lt;&gt;"",IF(AD42=$A42,"ERR",IF(OR(AD42=$P42,AD42=$W42,AD42=$I42,AD42=$AK42),"DUP",IF(ISNA(VLOOKUP(AD42,$A$8:$A$48,1,FALSE())),"ERR",IF(COUNTIF($I$8:$I$48,AD42)&gt;1,"ERR",IF($D42=VLOOKUP(AD42,$A$8:$D$48,4,FALSE()),"CLUB","OK"))))),"")</f>
        <v/>
      </c>
      <c r="AG42" s="57"/>
      <c r="AH42" s="56" t="str">
        <f aca="false">IF(AG42&lt;&gt;"",IF(AG42="Victoire",IF(VLOOKUP(AD42,$A$8:$AO$48,33,FALSE())="Défaite","OK","ERR"),IF(AG42="Défaite",IF(VLOOKUP(AD42,$A$8:$AO$48,33,FALSE())="Victoire","OK","ERR"),IF(AG42="Nul",IF(VLOOKUP(AD42,$A$8:$AO$48,33,FALSE())="Nul","OK","ERR")))),"")</f>
        <v/>
      </c>
      <c r="AI42" s="51"/>
      <c r="AJ42" s="58" t="n">
        <f aca="false">IF(AG42="Victoire",100-ROUNDDOWN(20*AI42/$H42,0),IF(AG42="Défaite",10+ROUNDDOWN(20*VLOOKUP(AD42,$A$8:$AO$48,35,FALSE())/VLOOKUP(AD42,$A$8:$H$48,8,FALSE()),0),IF(AND(AG42="Nul",$AI42&lt;&gt;$H42),40+(2*ROUNDDOWN(10*VLOOKUP(AD42,$A$8:$AO$48,35,FALSE())/VLOOKUP(AD42,$A$8:$H$48,8,FALSE()),0)-ROUNDDOWN(10*AI42/$H42,0)),IF(AND(AG42="Nul",$AI42=$H42),58,0))))</f>
        <v>0</v>
      </c>
      <c r="AK42" s="54"/>
      <c r="AL42" s="55" t="str">
        <f aca="false">IF(AK42&lt;&gt;"",VLOOKUP(AK42,$A$8:$C$48,2,FALSE()),"")</f>
        <v/>
      </c>
      <c r="AM42" s="59" t="str">
        <f aca="false">IF(AK42&lt;&gt;"",IF(AK42=$A42,"ERR",IF(OR(AK42=$P42,AK42=$W42,AK42=$AD42,AK42=$I42),"DUP",IF(ISNA(VLOOKUP(AK42,$A$8:$A$48,1,FALSE())),"ERR",IF(COUNTIF($I$8:$I$48,AK42)&gt;1,"ERR",IF($D42=VLOOKUP(AK42,$A$8:$D$48,4,FALSE()),"CLUB","OK"))))),"")</f>
        <v/>
      </c>
      <c r="AN42" s="57"/>
      <c r="AO42" s="59" t="str">
        <f aca="false">IF(AN42&lt;&gt;"",IF(AN42="Victoire",IF(VLOOKUP(AK42,$A$8:$AO$48,40,FALSE())="Défaite","OK","ERR"),IF(AN42="Défaite",IF(VLOOKUP(AK42,$A$8:$AO$48,40,FALSE())="Victoire","OK","ERR"),IF(AN42="Nul",IF(VLOOKUP(AK42,$A$8:$AO$48,40,FALSE())="Nul","OK","ERR")))),"")</f>
        <v/>
      </c>
      <c r="AP42" s="51"/>
      <c r="AQ42" s="58" t="n">
        <f aca="false">IF(AN42="Victoire",100-ROUNDDOWN(20*AP42/$H42,0),IF(AN42="Défaite",10+ROUNDDOWN(20*VLOOKUP(AK42,$A$8:$AZ$48,42,FALSE())/VLOOKUP(AK42,$A$8:$H$48,8,FALSE()),0),IF(AND(AN42="Nul",$AP42&lt;&gt;$H42),40+(2*ROUNDDOWN(10*VLOOKUP(AK42,$A$8:$AZ$48,42,FALSE())/VLOOKUP(AK42,$A$8:$H$48,8,FALSE()),0)-ROUNDDOWN(10*AP42/$H42,0)),IF(AND(AN42="Nul",$AP42=$H42),58,0))))</f>
        <v>0</v>
      </c>
      <c r="AR42" s="16"/>
      <c r="AS42" s="60" t="n">
        <f aca="false">IF($I42&lt;&gt;"",VLOOKUP($I42,$A$8:$N$48,5,FALSE()),0)+IF($P42&lt;&gt;"",VLOOKUP($P42,$A$8:$N$48,5,FALSE()),0)+IF($W42&lt;&gt;"",VLOOKUP($W42,$A$8:$N$48,5,FALSE()),0)+IF($AD42&lt;&gt;"",VLOOKUP($AD42,$A$8:$N$48,5,FALSE()),0)+IF($AK42&lt;&gt;"",VLOOKUP($AK42,$A$8:$N$48,5,FALSE()),0)</f>
        <v>0</v>
      </c>
      <c r="AT42" s="61"/>
      <c r="AU42" s="61"/>
    </row>
    <row r="43" s="12" customFormat="true" ht="16.5" hidden="false" customHeight="false" outlineLevel="0" collapsed="false">
      <c r="A43" s="51"/>
      <c r="B43" s="49"/>
      <c r="C43" s="49"/>
      <c r="D43" s="49"/>
      <c r="E43" s="50" t="n">
        <f aca="false">O43+V43+AC43+AJ43+AQ43+AU43</f>
        <v>0</v>
      </c>
      <c r="F43" s="51"/>
      <c r="G43" s="52" t="str">
        <f aca="false">IF($F43&lt;&gt;"",VLOOKUP(F43,Armees!$A$1:$B$300,2,FALSE()),"")</f>
        <v/>
      </c>
      <c r="H43" s="53"/>
      <c r="I43" s="54"/>
      <c r="J43" s="55" t="str">
        <f aca="false">IF(I43&lt;&gt;"",VLOOKUP(I43,$A$8:$C$48,2,FALSE()),"")</f>
        <v/>
      </c>
      <c r="K43" s="56" t="str">
        <f aca="false">IF(I43&lt;&gt;"",IF(I43=$A43,"ERR",IF(OR(I43=$P43,I43=$W43,I43=$AD43,I43=$AK43),"DUP",IF(ISNA(VLOOKUP(I43,$A$8:$A$48,1,FALSE())),"ERR",IF(COUNTIF($I$8:$I$48,I43)&gt;1,"ERR",IF($D43=VLOOKUP(I43,$A$8:$D$48,4,FALSE()),"CLUB","OK"))))),"")</f>
        <v/>
      </c>
      <c r="L43" s="57"/>
      <c r="M43" s="56" t="str">
        <f aca="false">IF(L43&lt;&gt;"",IF(L43="Victoire",IF(VLOOKUP(I43,$A$8:$L$48,12,FALSE())="Défaite","OK","ERR"),IF(L43="Défaite",IF(VLOOKUP(I43,$A$8:$L$48,12,FALSE())="Victoire","OK","ERR"),IF(L43="Nul",IF(VLOOKUP(I43,$A$8:$L$48,12,FALSE())="Nul","OK","ERR")))),"")</f>
        <v/>
      </c>
      <c r="N43" s="51"/>
      <c r="O43" s="58" t="n">
        <f aca="false">IF(L43="Victoire",100-ROUNDDOWN(20*N43/$H43,0),IF(L43="Défaite",10+ROUNDDOWN(20*VLOOKUP(I43,$A$8:$N$48,14,FALSE())/VLOOKUP(I43,$A$8:$H$48,8,FALSE()),0),IF(AND(L43="Nul",$N43&lt;&gt;$H43),40+(2*ROUNDDOWN(10*VLOOKUP(I43,$A$8:$N$48,14,FALSE())/VLOOKUP(I43,$A$8:$H$48,8,FALSE()),0)-ROUNDDOWN(10*N43/$H43,0)),IF(AND(L43="Nul",$N43=$H43),58,0))))</f>
        <v>0</v>
      </c>
      <c r="P43" s="54"/>
      <c r="Q43" s="55" t="str">
        <f aca="false">IF(P43&lt;&gt;"",VLOOKUP(P43,$A$8:$C$48,2,FALSE()),"")</f>
        <v/>
      </c>
      <c r="R43" s="59" t="str">
        <f aca="false">IF(P43&lt;&gt;"",IF(P43=$A43,"ERR",IF(OR(P43=$I43,P43=$W43,P43=$AD43,P43=$AK43),"DUP",IF(ISNA(VLOOKUP(P43,$A$8:$A$48,1,FALSE())),"ERR",IF(COUNTIF($I$8:$I$48,P43)&gt;1,"ERR",IF($D43=VLOOKUP(P43,$A$8:$D$48,4,FALSE()),"CLUB","OK"))))),"")</f>
        <v/>
      </c>
      <c r="S43" s="57"/>
      <c r="T43" s="56" t="str">
        <f aca="false">IF(S43&lt;&gt;"",IF(S43="Victoire",IF(VLOOKUP(P43,$A$8:$AO$48,19,FALSE())="Défaite","OK","ERR"),IF(S43="Défaite",IF(VLOOKUP(P43,$A$8:$AO$48,19,FALSE())="Victoire","OK","ERR"),IF(S43="Nul",IF(VLOOKUP(P43,$A$8:$AO$48,19,FALSE())="Nul","OK","ERR")))),"")</f>
        <v/>
      </c>
      <c r="U43" s="51"/>
      <c r="V43" s="58" t="n">
        <f aca="false">IF(S43="Victoire",100-ROUNDDOWN(20*U43/$H43,0),IF(S43="Défaite",10+ROUNDDOWN(20*VLOOKUP(P43,$A$8:$AO$48,21,FALSE())/VLOOKUP(P43,$A$8:$H$48,8,FALSE()),0),IF(AND(S43="Nul",$U43&lt;&gt;$H43),40+(2*ROUNDDOWN(10*VLOOKUP(P43,$A$8:$AO$48,21,FALSE())/VLOOKUP(P43,$A$8:$H$48,8,FALSE()),0)-ROUNDDOWN(10*U43/$H43,0)),IF(AND(S43="Nul",$U43=$H43),58,0))))</f>
        <v>0</v>
      </c>
      <c r="W43" s="54"/>
      <c r="X43" s="55" t="str">
        <f aca="false">IF(W43&lt;&gt;"",VLOOKUP(W43,$A$8:$C$48,2,FALSE()),"")</f>
        <v/>
      </c>
      <c r="Y43" s="59" t="str">
        <f aca="false">IF(W43&lt;&gt;"",IF(W43=$A43,"ERR",IF(OR(W43=$P43,W43=$I43,W43=$AD43,W43=$AK43),"DUP",IF(ISNA(VLOOKUP(W43,$A$8:$A$48,1,FALSE())),"ERR",IF(COUNTIF($I$8:$I$48,W43)&gt;1,"ERR",IF($D43=VLOOKUP(W43,$A$8:$D$48,4,FALSE()),"CLUB","OK"))))),"")</f>
        <v/>
      </c>
      <c r="Z43" s="57"/>
      <c r="AA43" s="56" t="str">
        <f aca="false">IF(Z43&lt;&gt;"",IF(Z43="Victoire",IF(VLOOKUP(W43,$A$8:$AO$48,26,FALSE())="Défaite","OK","ERR"),IF(Z43="Défaite",IF(VLOOKUP(W43,$A$8:$AO$48,26,FALSE())="Victoire","OK","ERR"),IF(Z43="Nul",IF(VLOOKUP(W43,$A$8:$AO$48,26,FALSE())="Nul","OK","ERR")))),"")</f>
        <v/>
      </c>
      <c r="AB43" s="51"/>
      <c r="AC43" s="58" t="n">
        <f aca="false">IF(Z43="Victoire",100-ROUNDDOWN(20*AB43/$H43,0),IF(Z43="Défaite",10+ROUNDDOWN(20*VLOOKUP(W43,$A$8:$AO$48,28,FALSE())/VLOOKUP(W43,$A$8:$H$48,8,FALSE()),0),IF(AND(Z43="Nul",$AB43&lt;&gt;$H43),40+(2*ROUNDDOWN(10*VLOOKUP(W43,$A$8:$AO$48,28,FALSE())/VLOOKUP(W43,$A$8:$H$48,8,FALSE()),0)-ROUNDDOWN(10*AB43/$H43,0)),IF(AND(Z43="Nul",$AB43=$H43),58,0))))</f>
        <v>0</v>
      </c>
      <c r="AD43" s="54"/>
      <c r="AE43" s="55" t="str">
        <f aca="false">IF(AD43&lt;&gt;"",VLOOKUP(AD43,$A$8:$C$48,2,FALSE()),"")</f>
        <v/>
      </c>
      <c r="AF43" s="59" t="str">
        <f aca="false">IF(AD43&lt;&gt;"",IF(AD43=$A43,"ERR",IF(OR(AD43=$P43,AD43=$W43,AD43=$I43,AD43=$AK43),"DUP",IF(ISNA(VLOOKUP(AD43,$A$8:$A$48,1,FALSE())),"ERR",IF(COUNTIF($I$8:$I$48,AD43)&gt;1,"ERR",IF($D43=VLOOKUP(AD43,$A$8:$D$48,4,FALSE()),"CLUB","OK"))))),"")</f>
        <v/>
      </c>
      <c r="AG43" s="57"/>
      <c r="AH43" s="56" t="str">
        <f aca="false">IF(AG43&lt;&gt;"",IF(AG43="Victoire",IF(VLOOKUP(AD43,$A$8:$AO$48,33,FALSE())="Défaite","OK","ERR"),IF(AG43="Défaite",IF(VLOOKUP(AD43,$A$8:$AO$48,33,FALSE())="Victoire","OK","ERR"),IF(AG43="Nul",IF(VLOOKUP(AD43,$A$8:$AO$48,33,FALSE())="Nul","OK","ERR")))),"")</f>
        <v/>
      </c>
      <c r="AI43" s="51"/>
      <c r="AJ43" s="58" t="n">
        <f aca="false">IF(AG43="Victoire",100-ROUNDDOWN(20*AI43/$H43,0),IF(AG43="Défaite",10+ROUNDDOWN(20*VLOOKUP(AD43,$A$8:$AO$48,35,FALSE())/VLOOKUP(AD43,$A$8:$H$48,8,FALSE()),0),IF(AND(AG43="Nul",$AI43&lt;&gt;$H43),40+(2*ROUNDDOWN(10*VLOOKUP(AD43,$A$8:$AO$48,35,FALSE())/VLOOKUP(AD43,$A$8:$H$48,8,FALSE()),0)-ROUNDDOWN(10*AI43/$H43,0)),IF(AND(AG43="Nul",$AI43=$H43),58,0))))</f>
        <v>0</v>
      </c>
      <c r="AK43" s="54"/>
      <c r="AL43" s="55" t="str">
        <f aca="false">IF(AK43&lt;&gt;"",VLOOKUP(AK43,$A$8:$C$48,2,FALSE()),"")</f>
        <v/>
      </c>
      <c r="AM43" s="59" t="str">
        <f aca="false">IF(AK43&lt;&gt;"",IF(AK43=$A43,"ERR",IF(OR(AK43=$P43,AK43=$W43,AK43=$AD43,AK43=$I43),"DUP",IF(ISNA(VLOOKUP(AK43,$A$8:$A$48,1,FALSE())),"ERR",IF(COUNTIF($I$8:$I$48,AK43)&gt;1,"ERR",IF($D43=VLOOKUP(AK43,$A$8:$D$48,4,FALSE()),"CLUB","OK"))))),"")</f>
        <v/>
      </c>
      <c r="AN43" s="57"/>
      <c r="AO43" s="59" t="str">
        <f aca="false">IF(AN43&lt;&gt;"",IF(AN43="Victoire",IF(VLOOKUP(AK43,$A$8:$AO$48,40,FALSE())="Défaite","OK","ERR"),IF(AN43="Défaite",IF(VLOOKUP(AK43,$A$8:$AO$48,40,FALSE())="Victoire","OK","ERR"),IF(AN43="Nul",IF(VLOOKUP(AK43,$A$8:$AO$48,40,FALSE())="Nul","OK","ERR")))),"")</f>
        <v/>
      </c>
      <c r="AP43" s="51"/>
      <c r="AQ43" s="58" t="n">
        <f aca="false">IF(AN43="Victoire",100-ROUNDDOWN(20*AP43/$H43,0),IF(AN43="Défaite",10+ROUNDDOWN(20*VLOOKUP(AK43,$A$8:$AZ$48,42,FALSE())/VLOOKUP(AK43,$A$8:$H$48,8,FALSE()),0),IF(AND(AN43="Nul",$AP43&lt;&gt;$H43),40+(2*ROUNDDOWN(10*VLOOKUP(AK43,$A$8:$AZ$48,42,FALSE())/VLOOKUP(AK43,$A$8:$H$48,8,FALSE()),0)-ROUNDDOWN(10*AP43/$H43,0)),IF(AND(AN43="Nul",$AP43=$H43),58,0))))</f>
        <v>0</v>
      </c>
      <c r="AR43" s="16"/>
      <c r="AS43" s="60" t="n">
        <f aca="false">IF($I43&lt;&gt;"",VLOOKUP($I43,$A$8:$N$48,5,FALSE()),0)+IF($P43&lt;&gt;"",VLOOKUP($P43,$A$8:$N$48,5,FALSE()),0)+IF($W43&lt;&gt;"",VLOOKUP($W43,$A$8:$N$48,5,FALSE()),0)+IF($AD43&lt;&gt;"",VLOOKUP($AD43,$A$8:$N$48,5,FALSE()),0)+IF($AK43&lt;&gt;"",VLOOKUP($AK43,$A$8:$N$48,5,FALSE()),0)</f>
        <v>0</v>
      </c>
      <c r="AT43" s="61"/>
      <c r="AU43" s="61"/>
    </row>
    <row r="44" s="12" customFormat="true" ht="16.5" hidden="false" customHeight="false" outlineLevel="0" collapsed="false">
      <c r="A44" s="51"/>
      <c r="B44" s="49"/>
      <c r="C44" s="49"/>
      <c r="D44" s="49"/>
      <c r="E44" s="50" t="n">
        <f aca="false">O44+V44+AC44+AJ44+AQ44+AU44</f>
        <v>0</v>
      </c>
      <c r="F44" s="51"/>
      <c r="G44" s="52" t="str">
        <f aca="false">IF($F44&lt;&gt;"",VLOOKUP(F44,Armees!$A$1:$B$300,2,FALSE()),"")</f>
        <v/>
      </c>
      <c r="H44" s="53"/>
      <c r="I44" s="54"/>
      <c r="J44" s="55" t="str">
        <f aca="false">IF(I44&lt;&gt;"",VLOOKUP(I44,$A$8:$C$48,2,FALSE()),"")</f>
        <v/>
      </c>
      <c r="K44" s="56" t="str">
        <f aca="false">IF(I44&lt;&gt;"",IF(I44=$A44,"ERR",IF(OR(I44=$P44,I44=$W44,I44=$AD44,I44=$AK44),"DUP",IF(ISNA(VLOOKUP(I44,$A$8:$A$48,1,FALSE())),"ERR",IF(COUNTIF($I$8:$I$48,I44)&gt;1,"ERR",IF($D44=VLOOKUP(I44,$A$8:$D$48,4,FALSE()),"CLUB","OK"))))),"")</f>
        <v/>
      </c>
      <c r="L44" s="57"/>
      <c r="M44" s="56" t="str">
        <f aca="false">IF(L44&lt;&gt;"",IF(L44="Victoire",IF(VLOOKUP(I44,$A$8:$L$48,12,FALSE())="Défaite","OK","ERR"),IF(L44="Défaite",IF(VLOOKUP(I44,$A$8:$L$48,12,FALSE())="Victoire","OK","ERR"),IF(L44="Nul",IF(VLOOKUP(I44,$A$8:$L$48,12,FALSE())="Nul","OK","ERR")))),"")</f>
        <v/>
      </c>
      <c r="N44" s="51"/>
      <c r="O44" s="58" t="n">
        <f aca="false">IF(L44="Victoire",100-ROUNDDOWN(20*N44/$H44,0),IF(L44="Défaite",10+ROUNDDOWN(20*VLOOKUP(I44,$A$8:$N$48,14,FALSE())/VLOOKUP(I44,$A$8:$H$48,8,FALSE()),0),IF(AND(L44="Nul",$N44&lt;&gt;$H44),40+(2*ROUNDDOWN(10*VLOOKUP(I44,$A$8:$N$48,14,FALSE())/VLOOKUP(I44,$A$8:$H$48,8,FALSE()),0)-ROUNDDOWN(10*N44/$H44,0)),IF(AND(L44="Nul",$N44=$H44),58,0))))</f>
        <v>0</v>
      </c>
      <c r="P44" s="54"/>
      <c r="Q44" s="55" t="str">
        <f aca="false">IF(P44&lt;&gt;"",VLOOKUP(P44,$A$8:$C$48,2,FALSE()),"")</f>
        <v/>
      </c>
      <c r="R44" s="59" t="str">
        <f aca="false">IF(P44&lt;&gt;"",IF(P44=$A44,"ERR",IF(OR(P44=$I44,P44=$W44,P44=$AD44,P44=$AK44),"DUP",IF(ISNA(VLOOKUP(P44,$A$8:$A$48,1,FALSE())),"ERR",IF(COUNTIF($I$8:$I$48,P44)&gt;1,"ERR",IF($D44=VLOOKUP(P44,$A$8:$D$48,4,FALSE()),"CLUB","OK"))))),"")</f>
        <v/>
      </c>
      <c r="S44" s="57"/>
      <c r="T44" s="56" t="str">
        <f aca="false">IF(S44&lt;&gt;"",IF(S44="Victoire",IF(VLOOKUP(P44,$A$8:$AO$48,19,FALSE())="Défaite","OK","ERR"),IF(S44="Défaite",IF(VLOOKUP(P44,$A$8:$AO$48,19,FALSE())="Victoire","OK","ERR"),IF(S44="Nul",IF(VLOOKUP(P44,$A$8:$AO$48,19,FALSE())="Nul","OK","ERR")))),"")</f>
        <v/>
      </c>
      <c r="U44" s="51"/>
      <c r="V44" s="58" t="n">
        <f aca="false">IF(S44="Victoire",100-ROUNDDOWN(20*U44/$H44,0),IF(S44="Défaite",10+ROUNDDOWN(20*VLOOKUP(P44,$A$8:$AO$48,21,FALSE())/VLOOKUP(P44,$A$8:$H$48,8,FALSE()),0),IF(AND(S44="Nul",$U44&lt;&gt;$H44),40+(2*ROUNDDOWN(10*VLOOKUP(P44,$A$8:$AO$48,21,FALSE())/VLOOKUP(P44,$A$8:$H$48,8,FALSE()),0)-ROUNDDOWN(10*U44/$H44,0)),IF(AND(S44="Nul",$U44=$H44),58,0))))</f>
        <v>0</v>
      </c>
      <c r="W44" s="54"/>
      <c r="X44" s="55" t="str">
        <f aca="false">IF(W44&lt;&gt;"",VLOOKUP(W44,$A$8:$C$48,2,FALSE()),"")</f>
        <v/>
      </c>
      <c r="Y44" s="59" t="str">
        <f aca="false">IF(W44&lt;&gt;"",IF(W44=$A44,"ERR",IF(OR(W44=$P44,W44=$I44,W44=$AD44,W44=$AK44),"DUP",IF(ISNA(VLOOKUP(W44,$A$8:$A$48,1,FALSE())),"ERR",IF(COUNTIF($I$8:$I$48,W44)&gt;1,"ERR",IF($D44=VLOOKUP(W44,$A$8:$D$48,4,FALSE()),"CLUB","OK"))))),"")</f>
        <v/>
      </c>
      <c r="Z44" s="57"/>
      <c r="AA44" s="56" t="str">
        <f aca="false">IF(Z44&lt;&gt;"",IF(Z44="Victoire",IF(VLOOKUP(W44,$A$8:$AO$48,26,FALSE())="Défaite","OK","ERR"),IF(Z44="Défaite",IF(VLOOKUP(W44,$A$8:$AO$48,26,FALSE())="Victoire","OK","ERR"),IF(Z44="Nul",IF(VLOOKUP(W44,$A$8:$AO$48,26,FALSE())="Nul","OK","ERR")))),"")</f>
        <v/>
      </c>
      <c r="AB44" s="51"/>
      <c r="AC44" s="58" t="n">
        <f aca="false">IF(Z44="Victoire",100-ROUNDDOWN(20*AB44/$H44,0),IF(Z44="Défaite",10+ROUNDDOWN(20*VLOOKUP(W44,$A$8:$AO$48,28,FALSE())/VLOOKUP(W44,$A$8:$H$48,8,FALSE()),0),IF(AND(Z44="Nul",$AB44&lt;&gt;$H44),40+(2*ROUNDDOWN(10*VLOOKUP(W44,$A$8:$AO$48,28,FALSE())/VLOOKUP(W44,$A$8:$H$48,8,FALSE()),0)-ROUNDDOWN(10*AB44/$H44,0)),IF(AND(Z44="Nul",$AB44=$H44),58,0))))</f>
        <v>0</v>
      </c>
      <c r="AD44" s="54"/>
      <c r="AE44" s="55" t="str">
        <f aca="false">IF(AD44&lt;&gt;"",VLOOKUP(AD44,$A$8:$C$48,2,FALSE()),"")</f>
        <v/>
      </c>
      <c r="AF44" s="59" t="str">
        <f aca="false">IF(AD44&lt;&gt;"",IF(AD44=$A44,"ERR",IF(OR(AD44=$P44,AD44=$W44,AD44=$I44,AD44=$AK44),"DUP",IF(ISNA(VLOOKUP(AD44,$A$8:$A$48,1,FALSE())),"ERR",IF(COUNTIF($I$8:$I$48,AD44)&gt;1,"ERR",IF($D44=VLOOKUP(AD44,$A$8:$D$48,4,FALSE()),"CLUB","OK"))))),"")</f>
        <v/>
      </c>
      <c r="AG44" s="57"/>
      <c r="AH44" s="56" t="str">
        <f aca="false">IF(AG44&lt;&gt;"",IF(AG44="Victoire",IF(VLOOKUP(AD44,$A$8:$AO$48,33,FALSE())="Défaite","OK","ERR"),IF(AG44="Défaite",IF(VLOOKUP(AD44,$A$8:$AO$48,33,FALSE())="Victoire","OK","ERR"),IF(AG44="Nul",IF(VLOOKUP(AD44,$A$8:$AO$48,33,FALSE())="Nul","OK","ERR")))),"")</f>
        <v/>
      </c>
      <c r="AI44" s="51"/>
      <c r="AJ44" s="58" t="n">
        <f aca="false">IF(AG44="Victoire",100-ROUNDDOWN(20*AI44/$H44,0),IF(AG44="Défaite",10+ROUNDDOWN(20*VLOOKUP(AD44,$A$8:$AO$48,35,FALSE())/VLOOKUP(AD44,$A$8:$H$48,8,FALSE()),0),IF(AND(AG44="Nul",$AI44&lt;&gt;$H44),40+(2*ROUNDDOWN(10*VLOOKUP(AD44,$A$8:$AO$48,35,FALSE())/VLOOKUP(AD44,$A$8:$H$48,8,FALSE()),0)-ROUNDDOWN(10*AI44/$H44,0)),IF(AND(AG44="Nul",$AI44=$H44),58,0))))</f>
        <v>0</v>
      </c>
      <c r="AK44" s="54"/>
      <c r="AL44" s="55" t="str">
        <f aca="false">IF(AK44&lt;&gt;"",VLOOKUP(AK44,$A$8:$C$48,2,FALSE()),"")</f>
        <v/>
      </c>
      <c r="AM44" s="59" t="str">
        <f aca="false">IF(AK44&lt;&gt;"",IF(AK44=$A44,"ERR",IF(OR(AK44=$P44,AK44=$W44,AK44=$AD44,AK44=$I44),"DUP",IF(ISNA(VLOOKUP(AK44,$A$8:$A$48,1,FALSE())),"ERR",IF(COUNTIF($I$8:$I$48,AK44)&gt;1,"ERR",IF($D44=VLOOKUP(AK44,$A$8:$D$48,4,FALSE()),"CLUB","OK"))))),"")</f>
        <v/>
      </c>
      <c r="AN44" s="57"/>
      <c r="AO44" s="59" t="str">
        <f aca="false">IF(AN44&lt;&gt;"",IF(AN44="Victoire",IF(VLOOKUP(AK44,$A$8:$AO$48,40,FALSE())="Défaite","OK","ERR"),IF(AN44="Défaite",IF(VLOOKUP(AK44,$A$8:$AO$48,40,FALSE())="Victoire","OK","ERR"),IF(AN44="Nul",IF(VLOOKUP(AK44,$A$8:$AO$48,40,FALSE())="Nul","OK","ERR")))),"")</f>
        <v/>
      </c>
      <c r="AP44" s="51"/>
      <c r="AQ44" s="58" t="n">
        <f aca="false">IF(AN44="Victoire",100-ROUNDDOWN(20*AP44/$H44,0),IF(AN44="Défaite",10+ROUNDDOWN(20*VLOOKUP(AK44,$A$8:$AZ$48,42,FALSE())/VLOOKUP(AK44,$A$8:$H$48,8,FALSE()),0),IF(AND(AN44="Nul",$AP44&lt;&gt;$H44),40+(2*ROUNDDOWN(10*VLOOKUP(AK44,$A$8:$AZ$48,42,FALSE())/VLOOKUP(AK44,$A$8:$H$48,8,FALSE()),0)-ROUNDDOWN(10*AP44/$H44,0)),IF(AND(AN44="Nul",$AP44=$H44),58,0))))</f>
        <v>0</v>
      </c>
      <c r="AR44" s="16"/>
      <c r="AS44" s="60" t="n">
        <f aca="false">IF($I44&lt;&gt;"",VLOOKUP($I44,$A$8:$N$48,5,FALSE()),0)+IF($P44&lt;&gt;"",VLOOKUP($P44,$A$8:$N$48,5,FALSE()),0)+IF($W44&lt;&gt;"",VLOOKUP($W44,$A$8:$N$48,5,FALSE()),0)+IF($AD44&lt;&gt;"",VLOOKUP($AD44,$A$8:$N$48,5,FALSE()),0)+IF($AK44&lt;&gt;"",VLOOKUP($AK44,$A$8:$N$48,5,FALSE()),0)</f>
        <v>0</v>
      </c>
      <c r="AT44" s="61"/>
      <c r="AU44" s="61"/>
    </row>
    <row r="45" s="12" customFormat="true" ht="16.5" hidden="false" customHeight="false" outlineLevel="0" collapsed="false">
      <c r="A45" s="51"/>
      <c r="B45" s="49"/>
      <c r="C45" s="49"/>
      <c r="D45" s="49"/>
      <c r="E45" s="50" t="n">
        <f aca="false">O45+V45+AC45+AJ45+AQ45+AU45</f>
        <v>0</v>
      </c>
      <c r="F45" s="51"/>
      <c r="G45" s="52" t="str">
        <f aca="false">IF($F45&lt;&gt;"",VLOOKUP(F45,Armees!$A$1:$B$300,2,FALSE()),"")</f>
        <v/>
      </c>
      <c r="H45" s="53"/>
      <c r="I45" s="54"/>
      <c r="J45" s="55" t="str">
        <f aca="false">IF(I45&lt;&gt;"",VLOOKUP(I45,$A$8:$C$48,2,FALSE()),"")</f>
        <v/>
      </c>
      <c r="K45" s="56" t="str">
        <f aca="false">IF(I45&lt;&gt;"",IF(I45=$A45,"ERR",IF(OR(I45=$P45,I45=$W45,I45=$AD45,I45=$AK45),"DUP",IF(ISNA(VLOOKUP(I45,$A$8:$A$48,1,FALSE())),"ERR",IF(COUNTIF($I$8:$I$48,I45)&gt;1,"ERR",IF($D45=VLOOKUP(I45,$A$8:$D$48,4,FALSE()),"CLUB","OK"))))),"")</f>
        <v/>
      </c>
      <c r="L45" s="57"/>
      <c r="M45" s="56" t="str">
        <f aca="false">IF(L45&lt;&gt;"",IF(L45="Victoire",IF(VLOOKUP(I45,$A$8:$L$48,12,FALSE())="Défaite","OK","ERR"),IF(L45="Défaite",IF(VLOOKUP(I45,$A$8:$L$48,12,FALSE())="Victoire","OK","ERR"),IF(L45="Nul",IF(VLOOKUP(I45,$A$8:$L$48,12,FALSE())="Nul","OK","ERR")))),"")</f>
        <v/>
      </c>
      <c r="N45" s="51"/>
      <c r="O45" s="58" t="n">
        <f aca="false">IF(L45="Victoire",100-ROUNDDOWN(20*N45/$H45,0),IF(L45="Défaite",10+ROUNDDOWN(20*VLOOKUP(I45,$A$8:$N$48,14,FALSE())/VLOOKUP(I45,$A$8:$H$48,8,FALSE()),0),IF(AND(L45="Nul",$N45&lt;&gt;$H45),40+(2*ROUNDDOWN(10*VLOOKUP(I45,$A$8:$N$48,14,FALSE())/VLOOKUP(I45,$A$8:$H$48,8,FALSE()),0)-ROUNDDOWN(10*N45/$H45,0)),IF(AND(L45="Nul",$N45=$H45),58,0))))</f>
        <v>0</v>
      </c>
      <c r="P45" s="54"/>
      <c r="Q45" s="55" t="str">
        <f aca="false">IF(P45&lt;&gt;"",VLOOKUP(P45,$A$8:$C$48,2,FALSE()),"")</f>
        <v/>
      </c>
      <c r="R45" s="59" t="str">
        <f aca="false">IF(P45&lt;&gt;"",IF(P45=$A45,"ERR",IF(OR(P45=$I45,P45=$W45,P45=$AD45,P45=$AK45),"DUP",IF(ISNA(VLOOKUP(P45,$A$8:$A$48,1,FALSE())),"ERR",IF(COUNTIF($I$8:$I$48,P45)&gt;1,"ERR",IF($D45=VLOOKUP(P45,$A$8:$D$48,4,FALSE()),"CLUB","OK"))))),"")</f>
        <v/>
      </c>
      <c r="S45" s="57"/>
      <c r="T45" s="56" t="str">
        <f aca="false">IF(S45&lt;&gt;"",IF(S45="Victoire",IF(VLOOKUP(P45,$A$8:$AO$48,19,FALSE())="Défaite","OK","ERR"),IF(S45="Défaite",IF(VLOOKUP(P45,$A$8:$AO$48,19,FALSE())="Victoire","OK","ERR"),IF(S45="Nul",IF(VLOOKUP(P45,$A$8:$AO$48,19,FALSE())="Nul","OK","ERR")))),"")</f>
        <v/>
      </c>
      <c r="U45" s="51"/>
      <c r="V45" s="58" t="n">
        <f aca="false">IF(S45="Victoire",100-ROUNDDOWN(20*U45/$H45,0),IF(S45="Défaite",10+ROUNDDOWN(20*VLOOKUP(P45,$A$8:$AO$48,21,FALSE())/VLOOKUP(P45,$A$8:$H$48,8,FALSE()),0),IF(AND(S45="Nul",$U45&lt;&gt;$H45),40+(2*ROUNDDOWN(10*VLOOKUP(P45,$A$8:$AO$48,21,FALSE())/VLOOKUP(P45,$A$8:$H$48,8,FALSE()),0)-ROUNDDOWN(10*U45/$H45,0)),IF(AND(S45="Nul",$U45=$H45),58,0))))</f>
        <v>0</v>
      </c>
      <c r="W45" s="54"/>
      <c r="X45" s="55" t="str">
        <f aca="false">IF(W45&lt;&gt;"",VLOOKUP(W45,$A$8:$C$48,2,FALSE()),"")</f>
        <v/>
      </c>
      <c r="Y45" s="59" t="str">
        <f aca="false">IF(W45&lt;&gt;"",IF(W45=$A45,"ERR",IF(OR(W45=$P45,W45=$I45,W45=$AD45,W45=$AK45),"DUP",IF(ISNA(VLOOKUP(W45,$A$8:$A$48,1,FALSE())),"ERR",IF(COUNTIF($I$8:$I$48,W45)&gt;1,"ERR",IF($D45=VLOOKUP(W45,$A$8:$D$48,4,FALSE()),"CLUB","OK"))))),"")</f>
        <v/>
      </c>
      <c r="Z45" s="57"/>
      <c r="AA45" s="56" t="str">
        <f aca="false">IF(Z45&lt;&gt;"",IF(Z45="Victoire",IF(VLOOKUP(W45,$A$8:$AO$48,26,FALSE())="Défaite","OK","ERR"),IF(Z45="Défaite",IF(VLOOKUP(W45,$A$8:$AO$48,26,FALSE())="Victoire","OK","ERR"),IF(Z45="Nul",IF(VLOOKUP(W45,$A$8:$AO$48,26,FALSE())="Nul","OK","ERR")))),"")</f>
        <v/>
      </c>
      <c r="AB45" s="51"/>
      <c r="AC45" s="58" t="n">
        <f aca="false">IF(Z45="Victoire",100-ROUNDDOWN(20*AB45/$H45,0),IF(Z45="Défaite",10+ROUNDDOWN(20*VLOOKUP(W45,$A$8:$AO$48,28,FALSE())/VLOOKUP(W45,$A$8:$H$48,8,FALSE()),0),IF(AND(Z45="Nul",$AB45&lt;&gt;$H45),40+(2*ROUNDDOWN(10*VLOOKUP(W45,$A$8:$AO$48,28,FALSE())/VLOOKUP(W45,$A$8:$H$48,8,FALSE()),0)-ROUNDDOWN(10*AB45/$H45,0)),IF(AND(Z45="Nul",$AB45=$H45),58,0))))</f>
        <v>0</v>
      </c>
      <c r="AD45" s="54"/>
      <c r="AE45" s="55" t="str">
        <f aca="false">IF(AD45&lt;&gt;"",VLOOKUP(AD45,$A$8:$C$48,2,FALSE()),"")</f>
        <v/>
      </c>
      <c r="AF45" s="59" t="str">
        <f aca="false">IF(AD45&lt;&gt;"",IF(AD45=$A45,"ERR",IF(OR(AD45=$P45,AD45=$W45,AD45=$I45,AD45=$AK45),"DUP",IF(ISNA(VLOOKUP(AD45,$A$8:$A$48,1,FALSE())),"ERR",IF(COUNTIF($I$8:$I$48,AD45)&gt;1,"ERR",IF($D45=VLOOKUP(AD45,$A$8:$D$48,4,FALSE()),"CLUB","OK"))))),"")</f>
        <v/>
      </c>
      <c r="AG45" s="57"/>
      <c r="AH45" s="56" t="str">
        <f aca="false">IF(AG45&lt;&gt;"",IF(AG45="Victoire",IF(VLOOKUP(AD45,$A$8:$AO$48,33,FALSE())="Défaite","OK","ERR"),IF(AG45="Défaite",IF(VLOOKUP(AD45,$A$8:$AO$48,33,FALSE())="Victoire","OK","ERR"),IF(AG45="Nul",IF(VLOOKUP(AD45,$A$8:$AO$48,33,FALSE())="Nul","OK","ERR")))),"")</f>
        <v/>
      </c>
      <c r="AI45" s="51"/>
      <c r="AJ45" s="58" t="n">
        <f aca="false">IF(AG45="Victoire",100-ROUNDDOWN(20*AI45/$H45,0),IF(AG45="Défaite",10+ROUNDDOWN(20*VLOOKUP(AD45,$A$8:$AO$48,35,FALSE())/VLOOKUP(AD45,$A$8:$H$48,8,FALSE()),0),IF(AND(AG45="Nul",$AI45&lt;&gt;$H45),40+(2*ROUNDDOWN(10*VLOOKUP(AD45,$A$8:$AO$48,35,FALSE())/VLOOKUP(AD45,$A$8:$H$48,8,FALSE()),0)-ROUNDDOWN(10*AI45/$H45,0)),IF(AND(AG45="Nul",$AI45=$H45),58,0))))</f>
        <v>0</v>
      </c>
      <c r="AK45" s="54"/>
      <c r="AL45" s="55" t="str">
        <f aca="false">IF(AK45&lt;&gt;"",VLOOKUP(AK45,$A$8:$C$48,2,FALSE()),"")</f>
        <v/>
      </c>
      <c r="AM45" s="59" t="str">
        <f aca="false">IF(AK45&lt;&gt;"",IF(AK45=$A45,"ERR",IF(OR(AK45=$P45,AK45=$W45,AK45=$AD45,AK45=$I45),"DUP",IF(ISNA(VLOOKUP(AK45,$A$8:$A$48,1,FALSE())),"ERR",IF(COUNTIF($I$8:$I$48,AK45)&gt;1,"ERR",IF($D45=VLOOKUP(AK45,$A$8:$D$48,4,FALSE()),"CLUB","OK"))))),"")</f>
        <v/>
      </c>
      <c r="AN45" s="57"/>
      <c r="AO45" s="59" t="str">
        <f aca="false">IF(AN45&lt;&gt;"",IF(AN45="Victoire",IF(VLOOKUP(AK45,$A$8:$AO$48,40,FALSE())="Défaite","OK","ERR"),IF(AN45="Défaite",IF(VLOOKUP(AK45,$A$8:$AO$48,40,FALSE())="Victoire","OK","ERR"),IF(AN45="Nul",IF(VLOOKUP(AK45,$A$8:$AO$48,40,FALSE())="Nul","OK","ERR")))),"")</f>
        <v/>
      </c>
      <c r="AP45" s="51"/>
      <c r="AQ45" s="58" t="n">
        <f aca="false">IF(AN45="Victoire",100-ROUNDDOWN(20*AP45/$H45,0),IF(AN45="Défaite",10+ROUNDDOWN(20*VLOOKUP(AK45,$A$8:$AZ$48,42,FALSE())/VLOOKUP(AK45,$A$8:$H$48,8,FALSE()),0),IF(AND(AN45="Nul",$AP45&lt;&gt;$H45),40+(2*ROUNDDOWN(10*VLOOKUP(AK45,$A$8:$AZ$48,42,FALSE())/VLOOKUP(AK45,$A$8:$H$48,8,FALSE()),0)-ROUNDDOWN(10*AP45/$H45,0)),IF(AND(AN45="Nul",$AP45=$H45),58,0))))</f>
        <v>0</v>
      </c>
      <c r="AR45" s="16"/>
      <c r="AS45" s="60" t="n">
        <f aca="false">IF($I45&lt;&gt;"",VLOOKUP($I45,$A$8:$N$48,5,FALSE()),0)+IF($P45&lt;&gt;"",VLOOKUP($P45,$A$8:$N$48,5,FALSE()),0)+IF($W45&lt;&gt;"",VLOOKUP($W45,$A$8:$N$48,5,FALSE()),0)+IF($AD45&lt;&gt;"",VLOOKUP($AD45,$A$8:$N$48,5,FALSE()),0)+IF($AK45&lt;&gt;"",VLOOKUP($AK45,$A$8:$N$48,5,FALSE()),0)</f>
        <v>0</v>
      </c>
      <c r="AT45" s="61"/>
      <c r="AU45" s="61"/>
    </row>
    <row r="46" s="12" customFormat="true" ht="16.5" hidden="false" customHeight="false" outlineLevel="0" collapsed="false">
      <c r="A46" s="51"/>
      <c r="B46" s="49"/>
      <c r="C46" s="49"/>
      <c r="D46" s="49"/>
      <c r="E46" s="50" t="n">
        <f aca="false">O46+V46+AC46+AJ46+AQ46+AU46</f>
        <v>0</v>
      </c>
      <c r="F46" s="51"/>
      <c r="G46" s="52" t="str">
        <f aca="false">IF($F46&lt;&gt;"",VLOOKUP(F46,Armees!$A$1:$B$300,2,FALSE()),"")</f>
        <v/>
      </c>
      <c r="H46" s="53"/>
      <c r="I46" s="54"/>
      <c r="J46" s="55" t="str">
        <f aca="false">IF(I46&lt;&gt;"",VLOOKUP(I46,$A$8:$C$48,2,FALSE()),"")</f>
        <v/>
      </c>
      <c r="K46" s="56" t="str">
        <f aca="false">IF(I46&lt;&gt;"",IF(I46=$A46,"ERR",IF(OR(I46=$P46,I46=$W46,I46=$AD46,I46=$AK46),"DUP",IF(ISNA(VLOOKUP(I46,$A$8:$A$48,1,FALSE())),"ERR",IF(COUNTIF($I$8:$I$48,I46)&gt;1,"ERR",IF($D46=VLOOKUP(I46,$A$8:$D$48,4,FALSE()),"CLUB","OK"))))),"")</f>
        <v/>
      </c>
      <c r="L46" s="57"/>
      <c r="M46" s="56" t="str">
        <f aca="false">IF(L46&lt;&gt;"",IF(L46="Victoire",IF(VLOOKUP(I46,$A$8:$L$48,12,FALSE())="Défaite","OK","ERR"),IF(L46="Défaite",IF(VLOOKUP(I46,$A$8:$L$48,12,FALSE())="Victoire","OK","ERR"),IF(L46="Nul",IF(VLOOKUP(I46,$A$8:$L$48,12,FALSE())="Nul","OK","ERR")))),"")</f>
        <v/>
      </c>
      <c r="N46" s="51"/>
      <c r="O46" s="58" t="n">
        <f aca="false">IF(L46="Victoire",100-ROUNDDOWN(20*N46/$H46,0),IF(L46="Défaite",10+ROUNDDOWN(20*VLOOKUP(I46,$A$8:$N$48,14,FALSE())/VLOOKUP(I46,$A$8:$H$48,8,FALSE()),0),IF(AND(L46="Nul",$N46&lt;&gt;$H46),40+(2*ROUNDDOWN(10*VLOOKUP(I46,$A$8:$N$48,14,FALSE())/VLOOKUP(I46,$A$8:$H$48,8,FALSE()),0)-ROUNDDOWN(10*N46/$H46,0)),IF(AND(L46="Nul",$N46=$H46),58,0))))</f>
        <v>0</v>
      </c>
      <c r="P46" s="54"/>
      <c r="Q46" s="55" t="str">
        <f aca="false">IF(P46&lt;&gt;"",VLOOKUP(P46,$A$8:$C$48,2,FALSE()),"")</f>
        <v/>
      </c>
      <c r="R46" s="59" t="str">
        <f aca="false">IF(P46&lt;&gt;"",IF(P46=$A46,"ERR",IF(OR(P46=$I46,P46=$W46,P46=$AD46,P46=$AK46),"DUP",IF(ISNA(VLOOKUP(P46,$A$8:$A$48,1,FALSE())),"ERR",IF(COUNTIF($I$8:$I$48,P46)&gt;1,"ERR",IF($D46=VLOOKUP(P46,$A$8:$D$48,4,FALSE()),"CLUB","OK"))))),"")</f>
        <v/>
      </c>
      <c r="S46" s="57"/>
      <c r="T46" s="56" t="str">
        <f aca="false">IF(S46&lt;&gt;"",IF(S46="Victoire",IF(VLOOKUP(P46,$A$8:$AO$48,19,FALSE())="Défaite","OK","ERR"),IF(S46="Défaite",IF(VLOOKUP(P46,$A$8:$AO$48,19,FALSE())="Victoire","OK","ERR"),IF(S46="Nul",IF(VLOOKUP(P46,$A$8:$AO$48,19,FALSE())="Nul","OK","ERR")))),"")</f>
        <v/>
      </c>
      <c r="U46" s="51"/>
      <c r="V46" s="58" t="n">
        <f aca="false">IF(S46="Victoire",100-ROUNDDOWN(20*U46/$H46,0),IF(S46="Défaite",10+ROUNDDOWN(20*VLOOKUP(P46,$A$8:$AO$48,21,FALSE())/VLOOKUP(P46,$A$8:$H$48,8,FALSE()),0),IF(AND(S46="Nul",$U46&lt;&gt;$H46),40+(2*ROUNDDOWN(10*VLOOKUP(P46,$A$8:$AO$48,21,FALSE())/VLOOKUP(P46,$A$8:$H$48,8,FALSE()),0)-ROUNDDOWN(10*U46/$H46,0)),IF(AND(S46="Nul",$U46=$H46),58,0))))</f>
        <v>0</v>
      </c>
      <c r="W46" s="54"/>
      <c r="X46" s="55" t="str">
        <f aca="false">IF(W46&lt;&gt;"",VLOOKUP(W46,$A$8:$C$48,2,FALSE()),"")</f>
        <v/>
      </c>
      <c r="Y46" s="59" t="str">
        <f aca="false">IF(W46&lt;&gt;"",IF(W46=$A46,"ERR",IF(OR(W46=$P46,W46=$I46,W46=$AD46,W46=$AK46),"DUP",IF(ISNA(VLOOKUP(W46,$A$8:$A$48,1,FALSE())),"ERR",IF(COUNTIF($I$8:$I$48,W46)&gt;1,"ERR",IF($D46=VLOOKUP(W46,$A$8:$D$48,4,FALSE()),"CLUB","OK"))))),"")</f>
        <v/>
      </c>
      <c r="Z46" s="57"/>
      <c r="AA46" s="56" t="str">
        <f aca="false">IF(Z46&lt;&gt;"",IF(Z46="Victoire",IF(VLOOKUP(W46,$A$8:$AO$48,26,FALSE())="Défaite","OK","ERR"),IF(Z46="Défaite",IF(VLOOKUP(W46,$A$8:$AO$48,26,FALSE())="Victoire","OK","ERR"),IF(Z46="Nul",IF(VLOOKUP(W46,$A$8:$AO$48,26,FALSE())="Nul","OK","ERR")))),"")</f>
        <v/>
      </c>
      <c r="AB46" s="51"/>
      <c r="AC46" s="58" t="n">
        <f aca="false">IF(Z46="Victoire",100-ROUNDDOWN(20*AB46/$H46,0),IF(Z46="Défaite",10+ROUNDDOWN(20*VLOOKUP(W46,$A$8:$AO$48,28,FALSE())/VLOOKUP(W46,$A$8:$H$48,8,FALSE()),0),IF(AND(Z46="Nul",$AB46&lt;&gt;$H46),40+(2*ROUNDDOWN(10*VLOOKUP(W46,$A$8:$AO$48,28,FALSE())/VLOOKUP(W46,$A$8:$H$48,8,FALSE()),0)-ROUNDDOWN(10*AB46/$H46,0)),IF(AND(Z46="Nul",$AB46=$H46),58,0))))</f>
        <v>0</v>
      </c>
      <c r="AD46" s="54"/>
      <c r="AE46" s="55" t="str">
        <f aca="false">IF(AD46&lt;&gt;"",VLOOKUP(AD46,$A$8:$C$48,2,FALSE()),"")</f>
        <v/>
      </c>
      <c r="AF46" s="59" t="str">
        <f aca="false">IF(AD46&lt;&gt;"",IF(AD46=$A46,"ERR",IF(OR(AD46=$P46,AD46=$W46,AD46=$I46,AD46=$AK46),"DUP",IF(ISNA(VLOOKUP(AD46,$A$8:$A$48,1,FALSE())),"ERR",IF(COUNTIF($I$8:$I$48,AD46)&gt;1,"ERR",IF($D46=VLOOKUP(AD46,$A$8:$D$48,4,FALSE()),"CLUB","OK"))))),"")</f>
        <v/>
      </c>
      <c r="AG46" s="57"/>
      <c r="AH46" s="56" t="str">
        <f aca="false">IF(AG46&lt;&gt;"",IF(AG46="Victoire",IF(VLOOKUP(AD46,$A$8:$AO$48,33,FALSE())="Défaite","OK","ERR"),IF(AG46="Défaite",IF(VLOOKUP(AD46,$A$8:$AO$48,33,FALSE())="Victoire","OK","ERR"),IF(AG46="Nul",IF(VLOOKUP(AD46,$A$8:$AO$48,33,FALSE())="Nul","OK","ERR")))),"")</f>
        <v/>
      </c>
      <c r="AI46" s="51"/>
      <c r="AJ46" s="58" t="n">
        <f aca="false">IF(AG46="Victoire",100-ROUNDDOWN(20*AI46/$H46,0),IF(AG46="Défaite",10+ROUNDDOWN(20*VLOOKUP(AD46,$A$8:$AO$48,35,FALSE())/VLOOKUP(AD46,$A$8:$H$48,8,FALSE()),0),IF(AND(AG46="Nul",$AI46&lt;&gt;$H46),40+(2*ROUNDDOWN(10*VLOOKUP(AD46,$A$8:$AO$48,35,FALSE())/VLOOKUP(AD46,$A$8:$H$48,8,FALSE()),0)-ROUNDDOWN(10*AI46/$H46,0)),IF(AND(AG46="Nul",$AI46=$H46),58,0))))</f>
        <v>0</v>
      </c>
      <c r="AK46" s="54"/>
      <c r="AL46" s="55" t="str">
        <f aca="false">IF(AK46&lt;&gt;"",VLOOKUP(AK46,$A$8:$C$48,2,FALSE()),"")</f>
        <v/>
      </c>
      <c r="AM46" s="59" t="str">
        <f aca="false">IF(AK46&lt;&gt;"",IF(AK46=$A46,"ERR",IF(OR(AK46=$P46,AK46=$W46,AK46=$AD46,AK46=$I46),"DUP",IF(ISNA(VLOOKUP(AK46,$A$8:$A$48,1,FALSE())),"ERR",IF(COUNTIF($I$8:$I$48,AK46)&gt;1,"ERR",IF($D46=VLOOKUP(AK46,$A$8:$D$48,4,FALSE()),"CLUB","OK"))))),"")</f>
        <v/>
      </c>
      <c r="AN46" s="57"/>
      <c r="AO46" s="59" t="str">
        <f aca="false">IF(AN46&lt;&gt;"",IF(AN46="Victoire",IF(VLOOKUP(AK46,$A$8:$AO$48,40,FALSE())="Défaite","OK","ERR"),IF(AN46="Défaite",IF(VLOOKUP(AK46,$A$8:$AO$48,40,FALSE())="Victoire","OK","ERR"),IF(AN46="Nul",IF(VLOOKUP(AK46,$A$8:$AO$48,40,FALSE())="Nul","OK","ERR")))),"")</f>
        <v/>
      </c>
      <c r="AP46" s="51"/>
      <c r="AQ46" s="58" t="n">
        <f aca="false">IF(AN46="Victoire",100-ROUNDDOWN(20*AP46/$H46,0),IF(AN46="Défaite",10+ROUNDDOWN(20*VLOOKUP(AK46,$A$8:$AZ$48,42,FALSE())/VLOOKUP(AK46,$A$8:$H$48,8,FALSE()),0),IF(AND(AN46="Nul",$AP46&lt;&gt;$H46),40+(2*ROUNDDOWN(10*VLOOKUP(AK46,$A$8:$AZ$48,42,FALSE())/VLOOKUP(AK46,$A$8:$H$48,8,FALSE()),0)-ROUNDDOWN(10*AP46/$H46,0)),IF(AND(AN46="Nul",$AP46=$H46),58,0))))</f>
        <v>0</v>
      </c>
      <c r="AR46" s="16"/>
      <c r="AS46" s="60" t="n">
        <f aca="false">IF($I46&lt;&gt;"",VLOOKUP($I46,$A$8:$N$48,5,FALSE()),0)+IF($P46&lt;&gt;"",VLOOKUP($P46,$A$8:$N$48,5,FALSE()),0)+IF($W46&lt;&gt;"",VLOOKUP($W46,$A$8:$N$48,5,FALSE()),0)+IF($AD46&lt;&gt;"",VLOOKUP($AD46,$A$8:$N$48,5,FALSE()),0)+IF($AK46&lt;&gt;"",VLOOKUP($AK46,$A$8:$N$48,5,FALSE()),0)</f>
        <v>0</v>
      </c>
      <c r="AT46" s="61"/>
      <c r="AU46" s="61"/>
    </row>
    <row r="47" s="12" customFormat="true" ht="16.5" hidden="false" customHeight="false" outlineLevel="0" collapsed="false">
      <c r="A47" s="51"/>
      <c r="B47" s="49"/>
      <c r="C47" s="49"/>
      <c r="D47" s="49"/>
      <c r="E47" s="50" t="n">
        <f aca="false">O47+V47+AC47+AJ47+AQ47+AU47</f>
        <v>0</v>
      </c>
      <c r="F47" s="51"/>
      <c r="G47" s="52" t="str">
        <f aca="false">IF($F47&lt;&gt;"",VLOOKUP(F47,Armees!$A$1:$B$300,2,FALSE()),"")</f>
        <v/>
      </c>
      <c r="H47" s="53"/>
      <c r="I47" s="54"/>
      <c r="J47" s="55" t="str">
        <f aca="false">IF(I47&lt;&gt;"",VLOOKUP(I47,$A$8:$C$48,2,FALSE()),"")</f>
        <v/>
      </c>
      <c r="K47" s="56" t="str">
        <f aca="false">IF(I47&lt;&gt;"",IF(I47=$A47,"ERR",IF(OR(I47=$P47,I47=$W47,I47=$AD47,I47=$AK47),"DUP",IF(ISNA(VLOOKUP(I47,$A$8:$A$48,1,FALSE())),"ERR",IF(COUNTIF($I$8:$I$48,I47)&gt;1,"ERR",IF($D47=VLOOKUP(I47,$A$8:$D$48,4,FALSE()),"CLUB","OK"))))),"")</f>
        <v/>
      </c>
      <c r="L47" s="57"/>
      <c r="M47" s="56" t="str">
        <f aca="false">IF(L47&lt;&gt;"",IF(L47="Victoire",IF(VLOOKUP(I47,$A$8:$L$48,12,FALSE())="Défaite","OK","ERR"),IF(L47="Défaite",IF(VLOOKUP(I47,$A$8:$L$48,12,FALSE())="Victoire","OK","ERR"),IF(L47="Nul",IF(VLOOKUP(I47,$A$8:$L$48,12,FALSE())="Nul","OK","ERR")))),"")</f>
        <v/>
      </c>
      <c r="N47" s="51"/>
      <c r="O47" s="58" t="n">
        <f aca="false">IF(L47="Victoire",100-ROUNDDOWN(20*N47/$H47,0),IF(L47="Défaite",10+ROUNDDOWN(20*VLOOKUP(I47,$A$8:$N$48,14,FALSE())/VLOOKUP(I47,$A$8:$H$48,8,FALSE()),0),IF(AND(L47="Nul",$N47&lt;&gt;$H47),40+(2*ROUNDDOWN(10*VLOOKUP(I47,$A$8:$N$48,14,FALSE())/VLOOKUP(I47,$A$8:$H$48,8,FALSE()),0)-ROUNDDOWN(10*N47/$H47,0)),IF(AND(L47="Nul",$N47=$H47),58,0))))</f>
        <v>0</v>
      </c>
      <c r="P47" s="54"/>
      <c r="Q47" s="55" t="str">
        <f aca="false">IF(P47&lt;&gt;"",VLOOKUP(P47,$A$8:$C$48,2,FALSE()),"")</f>
        <v/>
      </c>
      <c r="R47" s="59" t="str">
        <f aca="false">IF(P47&lt;&gt;"",IF(P47=$A47,"ERR",IF(OR(P47=$I47,P47=$W47,P47=$AD47,P47=$AK47),"DUP",IF(ISNA(VLOOKUP(P47,$A$8:$A$48,1,FALSE())),"ERR",IF(COUNTIF($I$8:$I$48,P47)&gt;1,"ERR",IF($D47=VLOOKUP(P47,$A$8:$D$48,4,FALSE()),"CLUB","OK"))))),"")</f>
        <v/>
      </c>
      <c r="S47" s="57"/>
      <c r="T47" s="56" t="str">
        <f aca="false">IF(S47&lt;&gt;"",IF(S47="Victoire",IF(VLOOKUP(P47,$A$8:$AO$48,19,FALSE())="Défaite","OK","ERR"),IF(S47="Défaite",IF(VLOOKUP(P47,$A$8:$AO$48,19,FALSE())="Victoire","OK","ERR"),IF(S47="Nul",IF(VLOOKUP(P47,$A$8:$AO$48,19,FALSE())="Nul","OK","ERR")))),"")</f>
        <v/>
      </c>
      <c r="U47" s="51"/>
      <c r="V47" s="58" t="n">
        <f aca="false">IF(S47="Victoire",100-ROUNDDOWN(20*U47/$H47,0),IF(S47="Défaite",10+ROUNDDOWN(20*VLOOKUP(P47,$A$8:$AO$48,21,FALSE())/VLOOKUP(P47,$A$8:$H$48,8,FALSE()),0),IF(AND(S47="Nul",$U47&lt;&gt;$H47),40+(2*ROUNDDOWN(10*VLOOKUP(P47,$A$8:$AO$48,21,FALSE())/VLOOKUP(P47,$A$8:$H$48,8,FALSE()),0)-ROUNDDOWN(10*U47/$H47,0)),IF(AND(S47="Nul",$U47=$H47),58,0))))</f>
        <v>0</v>
      </c>
      <c r="W47" s="54"/>
      <c r="X47" s="55" t="str">
        <f aca="false">IF(W47&lt;&gt;"",VLOOKUP(W47,$A$8:$C$48,2,FALSE()),"")</f>
        <v/>
      </c>
      <c r="Y47" s="59" t="str">
        <f aca="false">IF(W47&lt;&gt;"",IF(W47=$A47,"ERR",IF(OR(W47=$P47,W47=$I47,W47=$AD47,W47=$AK47),"DUP",IF(ISNA(VLOOKUP(W47,$A$8:$A$48,1,FALSE())),"ERR",IF(COUNTIF($I$8:$I$48,W47)&gt;1,"ERR",IF($D47=VLOOKUP(W47,$A$8:$D$48,4,FALSE()),"CLUB","OK"))))),"")</f>
        <v/>
      </c>
      <c r="Z47" s="57"/>
      <c r="AA47" s="56" t="str">
        <f aca="false">IF(Z47&lt;&gt;"",IF(Z47="Victoire",IF(VLOOKUP(W47,$A$8:$AO$48,26,FALSE())="Défaite","OK","ERR"),IF(Z47="Défaite",IF(VLOOKUP(W47,$A$8:$AO$48,26,FALSE())="Victoire","OK","ERR"),IF(Z47="Nul",IF(VLOOKUP(W47,$A$8:$AO$48,26,FALSE())="Nul","OK","ERR")))),"")</f>
        <v/>
      </c>
      <c r="AB47" s="51"/>
      <c r="AC47" s="58" t="n">
        <f aca="false">IF(Z47="Victoire",100-ROUNDDOWN(20*AB47/$H47,0),IF(Z47="Défaite",10+ROUNDDOWN(20*VLOOKUP(W47,$A$8:$AO$48,28,FALSE())/VLOOKUP(W47,$A$8:$H$48,8,FALSE()),0),IF(AND(Z47="Nul",$AB47&lt;&gt;$H47),40+(2*ROUNDDOWN(10*VLOOKUP(W47,$A$8:$AO$48,28,FALSE())/VLOOKUP(W47,$A$8:$H$48,8,FALSE()),0)-ROUNDDOWN(10*AB47/$H47,0)),IF(AND(Z47="Nul",$AB47=$H47),58,0))))</f>
        <v>0</v>
      </c>
      <c r="AD47" s="54"/>
      <c r="AE47" s="55" t="str">
        <f aca="false">IF(AD47&lt;&gt;"",VLOOKUP(AD47,$A$8:$C$48,2,FALSE()),"")</f>
        <v/>
      </c>
      <c r="AF47" s="59" t="str">
        <f aca="false">IF(AD47&lt;&gt;"",IF(AD47=$A47,"ERR",IF(OR(AD47=$P47,AD47=$W47,AD47=$I47,AD47=$AK47),"DUP",IF(ISNA(VLOOKUP(AD47,$A$8:$A$48,1,FALSE())),"ERR",IF(COUNTIF($I$8:$I$48,AD47)&gt;1,"ERR",IF($D47=VLOOKUP(AD47,$A$8:$D$48,4,FALSE()),"CLUB","OK"))))),"")</f>
        <v/>
      </c>
      <c r="AG47" s="57"/>
      <c r="AH47" s="56" t="str">
        <f aca="false">IF(AG47&lt;&gt;"",IF(AG47="Victoire",IF(VLOOKUP(AD47,$A$8:$AO$48,33,FALSE())="Défaite","OK","ERR"),IF(AG47="Défaite",IF(VLOOKUP(AD47,$A$8:$AO$48,33,FALSE())="Victoire","OK","ERR"),IF(AG47="Nul",IF(VLOOKUP(AD47,$A$8:$AO$48,33,FALSE())="Nul","OK","ERR")))),"")</f>
        <v/>
      </c>
      <c r="AI47" s="51"/>
      <c r="AJ47" s="58" t="n">
        <f aca="false">IF(AG47="Victoire",100-ROUNDDOWN(20*AI47/$H47,0),IF(AG47="Défaite",10+ROUNDDOWN(20*VLOOKUP(AD47,$A$8:$AO$48,35,FALSE())/VLOOKUP(AD47,$A$8:$H$48,8,FALSE()),0),IF(AND(AG47="Nul",$AI47&lt;&gt;$H47),40+(2*ROUNDDOWN(10*VLOOKUP(AD47,$A$8:$AO$48,35,FALSE())/VLOOKUP(AD47,$A$8:$H$48,8,FALSE()),0)-ROUNDDOWN(10*AI47/$H47,0)),IF(AND(AG47="Nul",$AI47=$H47),58,0))))</f>
        <v>0</v>
      </c>
      <c r="AK47" s="54"/>
      <c r="AL47" s="55" t="str">
        <f aca="false">IF(AK47&lt;&gt;"",VLOOKUP(AK47,$A$8:$C$48,2,FALSE()),"")</f>
        <v/>
      </c>
      <c r="AM47" s="59" t="str">
        <f aca="false">IF(AK47&lt;&gt;"",IF(AK47=$A47,"ERR",IF(OR(AK47=$P47,AK47=$W47,AK47=$AD47,AK47=$I47),"DUP",IF(ISNA(VLOOKUP(AK47,$A$8:$A$48,1,FALSE())),"ERR",IF(COUNTIF($I$8:$I$48,AK47)&gt;1,"ERR",IF($D47=VLOOKUP(AK47,$A$8:$D$48,4,FALSE()),"CLUB","OK"))))),"")</f>
        <v/>
      </c>
      <c r="AN47" s="57"/>
      <c r="AO47" s="59" t="str">
        <f aca="false">IF(AN47&lt;&gt;"",IF(AN47="Victoire",IF(VLOOKUP(AK47,$A$8:$AO$48,40,FALSE())="Défaite","OK","ERR"),IF(AN47="Défaite",IF(VLOOKUP(AK47,$A$8:$AO$48,40,FALSE())="Victoire","OK","ERR"),IF(AN47="Nul",IF(VLOOKUP(AK47,$A$8:$AO$48,40,FALSE())="Nul","OK","ERR")))),"")</f>
        <v/>
      </c>
      <c r="AP47" s="51"/>
      <c r="AQ47" s="58" t="n">
        <f aca="false">IF(AN47="Victoire",100-ROUNDDOWN(20*AP47/$H47,0),IF(AN47="Défaite",10+ROUNDDOWN(20*VLOOKUP(AK47,$A$8:$AZ$48,42,FALSE())/VLOOKUP(AK47,$A$8:$H$48,8,FALSE()),0),IF(AND(AN47="Nul",$AP47&lt;&gt;$H47),40+(2*ROUNDDOWN(10*VLOOKUP(AK47,$A$8:$AZ$48,42,FALSE())/VLOOKUP(AK47,$A$8:$H$48,8,FALSE()),0)-ROUNDDOWN(10*AP47/$H47,0)),IF(AND(AN47="Nul",$AP47=$H47),58,0))))</f>
        <v>0</v>
      </c>
      <c r="AR47" s="16"/>
      <c r="AS47" s="60" t="n">
        <f aca="false">IF($I47&lt;&gt;"",VLOOKUP($I47,$A$8:$N$48,5,FALSE()),0)+IF($P47&lt;&gt;"",VLOOKUP($P47,$A$8:$N$48,5,FALSE()),0)+IF($W47&lt;&gt;"",VLOOKUP($W47,$A$8:$N$48,5,FALSE()),0)+IF($AD47&lt;&gt;"",VLOOKUP($AD47,$A$8:$N$48,5,FALSE()),0)+IF($AK47&lt;&gt;"",VLOOKUP($AK47,$A$8:$N$48,5,FALSE()),0)</f>
        <v>0</v>
      </c>
      <c r="AT47" s="61"/>
      <c r="AU47" s="61"/>
    </row>
    <row r="48" s="12" customFormat="true" ht="16.5" hidden="false" customHeight="false" outlineLevel="0" collapsed="false">
      <c r="A48" s="51"/>
      <c r="B48" s="49"/>
      <c r="C48" s="49"/>
      <c r="D48" s="49"/>
      <c r="E48" s="50" t="n">
        <f aca="false">O48+V48+AC48+AJ48+AQ48+AU48</f>
        <v>0</v>
      </c>
      <c r="F48" s="51"/>
      <c r="G48" s="52" t="str">
        <f aca="false">IF($F48&lt;&gt;"",VLOOKUP(F48,Armees!$A$1:$B$300,2,FALSE()),"")</f>
        <v/>
      </c>
      <c r="H48" s="53"/>
      <c r="I48" s="54"/>
      <c r="J48" s="55" t="str">
        <f aca="false">IF(I48&lt;&gt;"",VLOOKUP(I48,$A$8:$C$48,2,FALSE()),"")</f>
        <v/>
      </c>
      <c r="K48" s="56" t="str">
        <f aca="false">IF(I48&lt;&gt;"",IF(I48=$A48,"ERR",IF(OR(I48=$P48,I48=$W48,I48=$AD48,I48=$AK48),"DUP",IF(ISNA(VLOOKUP(I48,$A$8:$A$48,1,FALSE())),"ERR",IF(COUNTIF($I$8:$I$48,I48)&gt;1,"ERR",IF($D48=VLOOKUP(I48,$A$8:$D$48,4,FALSE()),"CLUB","OK"))))),"")</f>
        <v/>
      </c>
      <c r="L48" s="57"/>
      <c r="M48" s="56" t="str">
        <f aca="false">IF(L48&lt;&gt;"",IF(L48="Victoire",IF(VLOOKUP(I48,$A$8:$L$48,12,FALSE())="Défaite","OK","ERR"),IF(L48="Défaite",IF(VLOOKUP(I48,$A$8:$L$48,12,FALSE())="Victoire","OK","ERR"),IF(L48="Nul",IF(VLOOKUP(I48,$A$8:$L$48,12,FALSE())="Nul","OK","ERR")))),"")</f>
        <v/>
      </c>
      <c r="N48" s="51"/>
      <c r="O48" s="58" t="n">
        <f aca="false">IF(L48="Victoire",100-ROUNDDOWN(20*N48/$H48,0),IF(L48="Défaite",10+ROUNDDOWN(20*VLOOKUP(I48,$A$8:$N$48,14,FALSE())/VLOOKUP(I48,$A$8:$H$48,8,FALSE()),0),IF(AND(L48="Nul",$N48&lt;&gt;$H48),40+(2*ROUNDDOWN(10*VLOOKUP(I48,$A$8:$N$48,14,FALSE())/VLOOKUP(I48,$A$8:$H$48,8,FALSE()),0)-ROUNDDOWN(10*N48/$H48,0)),IF(AND(L48="Nul",$N48=$H48),58,0))))</f>
        <v>0</v>
      </c>
      <c r="P48" s="54"/>
      <c r="Q48" s="55" t="str">
        <f aca="false">IF(P48&lt;&gt;"",VLOOKUP(P48,$A$8:$C$48,2,FALSE()),"")</f>
        <v/>
      </c>
      <c r="R48" s="59" t="str">
        <f aca="false">IF(P48&lt;&gt;"",IF(P48=$A48,"ERR",IF(OR(P48=$I48,P48=$W48,P48=$AD48,P48=$AK48),"DUP",IF(ISNA(VLOOKUP(P48,$A$8:$A$48,1,FALSE())),"ERR",IF(COUNTIF($I$8:$I$48,P48)&gt;1,"ERR",IF($D48=VLOOKUP(P48,$A$8:$D$48,4,FALSE()),"CLUB","OK"))))),"")</f>
        <v/>
      </c>
      <c r="S48" s="57"/>
      <c r="T48" s="56" t="str">
        <f aca="false">IF(S48&lt;&gt;"",IF(S48="Victoire",IF(VLOOKUP(P48,$A$8:$AO$48,19,FALSE())="Défaite","OK","ERR"),IF(S48="Défaite",IF(VLOOKUP(P48,$A$8:$AO$48,19,FALSE())="Victoire","OK","ERR"),IF(S48="Nul",IF(VLOOKUP(P48,$A$8:$AO$48,19,FALSE())="Nul","OK","ERR")))),"")</f>
        <v/>
      </c>
      <c r="U48" s="51"/>
      <c r="V48" s="58" t="n">
        <f aca="false">IF(S48="Victoire",100-ROUNDDOWN(20*U48/$H48,0),IF(S48="Défaite",10+ROUNDDOWN(20*VLOOKUP(P48,$A$8:$AO$48,21,FALSE())/VLOOKUP(P48,$A$8:$H$48,8,FALSE()),0),IF(AND(S48="Nul",$U48&lt;&gt;$H48),40+(2*ROUNDDOWN(10*VLOOKUP(P48,$A$8:$AO$48,21,FALSE())/VLOOKUP(P48,$A$8:$H$48,8,FALSE()),0)-ROUNDDOWN(10*U48/$H48,0)),IF(AND(S48="Nul",$U48=$H48),58,0))))</f>
        <v>0</v>
      </c>
      <c r="W48" s="54"/>
      <c r="X48" s="55" t="str">
        <f aca="false">IF(W48&lt;&gt;"",VLOOKUP(W48,$A$8:$C$48,2,FALSE()),"")</f>
        <v/>
      </c>
      <c r="Y48" s="59" t="str">
        <f aca="false">IF(W48&lt;&gt;"",IF(W48=$A48,"ERR",IF(OR(W48=$P48,W48=$I48,W48=$AD48,W48=$AK48),"DUP",IF(ISNA(VLOOKUP(W48,$A$8:$A$48,1,FALSE())),"ERR",IF(COUNTIF($I$8:$I$48,W48)&gt;1,"ERR",IF($D48=VLOOKUP(W48,$A$8:$D$48,4,FALSE()),"CLUB","OK"))))),"")</f>
        <v/>
      </c>
      <c r="Z48" s="57"/>
      <c r="AA48" s="56" t="str">
        <f aca="false">IF(Z48&lt;&gt;"",IF(Z48="Victoire",IF(VLOOKUP(W48,$A$8:$AO$48,26,FALSE())="Défaite","OK","ERR"),IF(Z48="Défaite",IF(VLOOKUP(W48,$A$8:$AO$48,26,FALSE())="Victoire","OK","ERR"),IF(Z48="Nul",IF(VLOOKUP(W48,$A$8:$AO$48,26,FALSE())="Nul","OK","ERR")))),"")</f>
        <v/>
      </c>
      <c r="AB48" s="51"/>
      <c r="AC48" s="58" t="n">
        <f aca="false">IF(Z48="Victoire",100-ROUNDDOWN(20*AB48/$H48,0),IF(Z48="Défaite",10+ROUNDDOWN(20*VLOOKUP(W48,$A$8:$AO$48,28,FALSE())/VLOOKUP(W48,$A$8:$H$48,8,FALSE()),0),IF(AND(Z48="Nul",$AB48&lt;&gt;$H48),40+(2*ROUNDDOWN(10*VLOOKUP(W48,$A$8:$AO$48,28,FALSE())/VLOOKUP(W48,$A$8:$H$48,8,FALSE()),0)-ROUNDDOWN(10*AB48/$H48,0)),IF(AND(Z48="Nul",$AB48=$H48),58,0))))</f>
        <v>0</v>
      </c>
      <c r="AD48" s="54"/>
      <c r="AE48" s="55" t="str">
        <f aca="false">IF(AD48&lt;&gt;"",VLOOKUP(AD48,$A$8:$C$48,2,FALSE()),"")</f>
        <v/>
      </c>
      <c r="AF48" s="59" t="str">
        <f aca="false">IF(AD48&lt;&gt;"",IF(AD48=$A48,"ERR",IF(OR(AD48=$P48,AD48=$W48,AD48=$I48,AD48=$AK48),"DUP",IF(ISNA(VLOOKUP(AD48,$A$8:$A$48,1,FALSE())),"ERR",IF(COUNTIF($I$8:$I$48,AD48)&gt;1,"ERR",IF($D48=VLOOKUP(AD48,$A$8:$D$48,4,FALSE()),"CLUB","OK"))))),"")</f>
        <v/>
      </c>
      <c r="AG48" s="57"/>
      <c r="AH48" s="56" t="str">
        <f aca="false">IF(AG48&lt;&gt;"",IF(AG48="Victoire",IF(VLOOKUP(AD48,$A$8:$AO$48,33,FALSE())="Défaite","OK","ERR"),IF(AG48="Défaite",IF(VLOOKUP(AD48,$A$8:$AO$48,33,FALSE())="Victoire","OK","ERR"),IF(AG48="Nul",IF(VLOOKUP(AD48,$A$8:$AO$48,33,FALSE())="Nul","OK","ERR")))),"")</f>
        <v/>
      </c>
      <c r="AI48" s="51"/>
      <c r="AJ48" s="58" t="n">
        <f aca="false">IF(AG48="Victoire",100-ROUNDDOWN(20*AI48/$H48,0),IF(AG48="Défaite",10+ROUNDDOWN(20*VLOOKUP(AD48,$A$8:$AO$48,35,FALSE())/VLOOKUP(AD48,$A$8:$H$48,8,FALSE()),0),IF(AND(AG48="Nul",$AI48&lt;&gt;$H48),40+(2*ROUNDDOWN(10*VLOOKUP(AD48,$A$8:$AO$48,35,FALSE())/VLOOKUP(AD48,$A$8:$H$48,8,FALSE()),0)-ROUNDDOWN(10*AI48/$H48,0)),IF(AND(AG48="Nul",$AI48=$H48),58,0))))</f>
        <v>0</v>
      </c>
      <c r="AK48" s="54"/>
      <c r="AL48" s="55" t="str">
        <f aca="false">IF(AK48&lt;&gt;"",VLOOKUP(AK48,$A$8:$C$48,2,FALSE()),"")</f>
        <v/>
      </c>
      <c r="AM48" s="59" t="str">
        <f aca="false">IF(AK48&lt;&gt;"",IF(AK48=$A48,"ERR",IF(OR(AK48=$P48,AK48=$W48,AK48=$AD48,AK48=$I48),"DUP",IF(ISNA(VLOOKUP(AK48,$A$8:$A$48,1,FALSE())),"ERR",IF(COUNTIF($I$8:$I$48,AK48)&gt;1,"ERR",IF($D48=VLOOKUP(AK48,$A$8:$D$48,4,FALSE()),"CLUB","OK"))))),"")</f>
        <v/>
      </c>
      <c r="AN48" s="57"/>
      <c r="AO48" s="59" t="str">
        <f aca="false">IF(AN48&lt;&gt;"",IF(AN48="Victoire",IF(VLOOKUP(AK48,$A$8:$AO$48,40,FALSE())="Défaite","OK","ERR"),IF(AN48="Défaite",IF(VLOOKUP(AK48,$A$8:$AO$48,40,FALSE())="Victoire","OK","ERR"),IF(AN48="Nul",IF(VLOOKUP(AK48,$A$8:$AO$48,40,FALSE())="Nul","OK","ERR")))),"")</f>
        <v/>
      </c>
      <c r="AP48" s="51"/>
      <c r="AQ48" s="58" t="n">
        <f aca="false">IF(AN48="Victoire",100-ROUNDDOWN(20*AP48/$H48,0),IF(AN48="Défaite",10+ROUNDDOWN(20*VLOOKUP(AK48,$A$8:$AZ$48,42,FALSE())/VLOOKUP(AK48,$A$8:$H$48,8,FALSE()),0),IF(AND(AN48="Nul",$AP48&lt;&gt;$H48),40+(2*ROUNDDOWN(10*VLOOKUP(AK48,$A$8:$AZ$48,42,FALSE())/VLOOKUP(AK48,$A$8:$H$48,8,FALSE()),0)-ROUNDDOWN(10*AP48/$H48,0)),IF(AND(AN48="Nul",$AP48=$H48),58,0))))</f>
        <v>0</v>
      </c>
      <c r="AR48" s="16"/>
      <c r="AS48" s="60" t="n">
        <f aca="false">IF($I48&lt;&gt;"",VLOOKUP($I48,$A$8:$N$48,5,FALSE()),0)+IF($P48&lt;&gt;"",VLOOKUP($P48,$A$8:$N$48,5,FALSE()),0)+IF($W48&lt;&gt;"",VLOOKUP($W48,$A$8:$N$48,5,FALSE()),0)+IF($AD48&lt;&gt;"",VLOOKUP($AD48,$A$8:$N$48,5,FALSE()),0)+IF($AK48&lt;&gt;"",VLOOKUP($AK48,$A$8:$N$48,5,FALSE()),0)</f>
        <v>0</v>
      </c>
      <c r="AT48" s="61"/>
      <c r="AU48" s="61"/>
    </row>
    <row r="49" s="12" customFormat="true" ht="15.75" hidden="false" customHeight="false" outlineLevel="0" collapsed="false">
      <c r="H49" s="16"/>
      <c r="I49" s="16"/>
      <c r="J49" s="15"/>
      <c r="K49" s="16"/>
      <c r="L49" s="16"/>
      <c r="M49" s="16"/>
      <c r="N49" s="16"/>
      <c r="O49" s="17"/>
      <c r="P49" s="16"/>
      <c r="Q49" s="15"/>
      <c r="R49" s="16"/>
      <c r="S49" s="16"/>
      <c r="T49" s="16"/>
      <c r="U49" s="16"/>
      <c r="V49" s="17"/>
      <c r="W49" s="16"/>
      <c r="X49" s="15"/>
      <c r="Y49" s="16"/>
      <c r="Z49" s="16"/>
      <c r="AA49" s="16"/>
      <c r="AB49" s="16"/>
      <c r="AC49" s="17"/>
      <c r="AD49" s="16"/>
      <c r="AE49" s="15"/>
      <c r="AF49" s="16"/>
      <c r="AG49" s="16"/>
      <c r="AH49" s="16"/>
      <c r="AI49" s="16"/>
      <c r="AJ49" s="17"/>
      <c r="AK49" s="16"/>
      <c r="AL49" s="15"/>
      <c r="AM49" s="16"/>
      <c r="AN49" s="16"/>
      <c r="AO49" s="16"/>
      <c r="AP49" s="16"/>
      <c r="AQ49" s="17"/>
      <c r="AR49" s="16"/>
    </row>
    <row r="50" s="12" customFormat="true" ht="15.75" hidden="false" customHeight="false" outlineLevel="0" collapsed="false">
      <c r="H50" s="16"/>
      <c r="I50" s="16"/>
      <c r="J50" s="15"/>
      <c r="K50" s="16"/>
      <c r="L50" s="16"/>
      <c r="M50" s="16"/>
      <c r="N50" s="16"/>
      <c r="O50" s="17"/>
      <c r="P50" s="16"/>
      <c r="Q50" s="15"/>
      <c r="R50" s="16"/>
      <c r="S50" s="16"/>
      <c r="T50" s="16"/>
      <c r="U50" s="16"/>
      <c r="V50" s="17"/>
      <c r="W50" s="16"/>
      <c r="X50" s="15"/>
      <c r="Y50" s="16"/>
      <c r="Z50" s="16"/>
      <c r="AA50" s="16"/>
      <c r="AB50" s="16"/>
      <c r="AC50" s="17"/>
      <c r="AD50" s="16"/>
      <c r="AE50" s="15"/>
      <c r="AF50" s="16"/>
      <c r="AG50" s="16"/>
      <c r="AH50" s="16"/>
      <c r="AI50" s="16"/>
      <c r="AJ50" s="17"/>
      <c r="AK50" s="16"/>
      <c r="AL50" s="15"/>
      <c r="AM50" s="16"/>
      <c r="AN50" s="16"/>
      <c r="AO50" s="16"/>
      <c r="AP50" s="16"/>
      <c r="AQ50" s="17"/>
      <c r="AR50" s="16"/>
    </row>
    <row r="51" s="12" customFormat="true" ht="15.75" hidden="false" customHeight="false" outlineLevel="0" collapsed="false">
      <c r="H51" s="16"/>
      <c r="I51" s="16"/>
      <c r="J51" s="15"/>
      <c r="K51" s="16"/>
      <c r="L51" s="16"/>
      <c r="M51" s="16"/>
      <c r="N51" s="16"/>
      <c r="O51" s="17"/>
      <c r="P51" s="16"/>
      <c r="Q51" s="15"/>
      <c r="R51" s="16"/>
      <c r="S51" s="16"/>
      <c r="T51" s="16"/>
      <c r="U51" s="16"/>
      <c r="V51" s="17"/>
      <c r="W51" s="16"/>
      <c r="X51" s="15"/>
      <c r="Y51" s="16"/>
      <c r="Z51" s="16"/>
      <c r="AA51" s="16"/>
      <c r="AB51" s="16"/>
      <c r="AC51" s="17"/>
      <c r="AD51" s="16"/>
      <c r="AE51" s="15"/>
      <c r="AF51" s="16"/>
      <c r="AG51" s="16"/>
      <c r="AH51" s="16"/>
      <c r="AI51" s="16"/>
      <c r="AJ51" s="17"/>
      <c r="AK51" s="16"/>
      <c r="AL51" s="15"/>
      <c r="AM51" s="16"/>
      <c r="AN51" s="16"/>
      <c r="AO51" s="16"/>
      <c r="AP51" s="16"/>
      <c r="AQ51" s="17"/>
      <c r="AR51" s="16"/>
    </row>
    <row r="52" s="12" customFormat="true" ht="15.75" hidden="false" customHeight="false" outlineLevel="0" collapsed="false">
      <c r="H52" s="16"/>
      <c r="I52" s="16"/>
      <c r="J52" s="15"/>
      <c r="K52" s="16"/>
      <c r="L52" s="16"/>
      <c r="M52" s="16"/>
      <c r="N52" s="16"/>
      <c r="O52" s="17"/>
      <c r="P52" s="16"/>
      <c r="Q52" s="15"/>
      <c r="R52" s="16"/>
      <c r="S52" s="16"/>
      <c r="T52" s="16"/>
      <c r="U52" s="16"/>
      <c r="V52" s="17"/>
      <c r="W52" s="16"/>
      <c r="X52" s="15"/>
      <c r="Y52" s="16"/>
      <c r="Z52" s="16"/>
      <c r="AA52" s="16"/>
      <c r="AB52" s="16"/>
      <c r="AC52" s="17"/>
      <c r="AD52" s="16"/>
      <c r="AE52" s="15"/>
      <c r="AF52" s="16"/>
      <c r="AG52" s="16"/>
      <c r="AH52" s="16"/>
      <c r="AI52" s="16"/>
      <c r="AJ52" s="17"/>
      <c r="AK52" s="16"/>
      <c r="AL52" s="15"/>
      <c r="AM52" s="16"/>
      <c r="AN52" s="16"/>
      <c r="AO52" s="16"/>
      <c r="AP52" s="16"/>
      <c r="AQ52" s="17"/>
      <c r="AR52" s="16"/>
    </row>
    <row r="53" s="12" customFormat="true" ht="15.75" hidden="false" customHeight="false" outlineLevel="0" collapsed="false">
      <c r="H53" s="16"/>
      <c r="I53" s="16"/>
      <c r="J53" s="15"/>
      <c r="K53" s="16"/>
      <c r="L53" s="16"/>
      <c r="M53" s="16"/>
      <c r="N53" s="16"/>
      <c r="O53" s="17"/>
      <c r="P53" s="16"/>
      <c r="Q53" s="15"/>
      <c r="R53" s="16"/>
      <c r="S53" s="16"/>
      <c r="T53" s="16"/>
      <c r="U53" s="16"/>
      <c r="V53" s="17"/>
      <c r="W53" s="16"/>
      <c r="X53" s="15"/>
      <c r="Y53" s="16"/>
      <c r="Z53" s="16"/>
      <c r="AA53" s="16"/>
      <c r="AB53" s="16"/>
      <c r="AC53" s="17"/>
      <c r="AD53" s="16"/>
      <c r="AE53" s="15"/>
      <c r="AF53" s="16"/>
      <c r="AG53" s="16"/>
      <c r="AH53" s="16"/>
      <c r="AI53" s="16"/>
      <c r="AJ53" s="17"/>
      <c r="AK53" s="16"/>
      <c r="AL53" s="15"/>
      <c r="AM53" s="16"/>
      <c r="AN53" s="16"/>
      <c r="AO53" s="16"/>
      <c r="AP53" s="16"/>
      <c r="AQ53" s="17"/>
      <c r="AR53" s="16"/>
    </row>
    <row r="95" customFormat="false" ht="12.75" hidden="false" customHeight="false" outlineLevel="0" collapsed="false">
      <c r="B95" s="0" t="s">
        <v>30</v>
      </c>
    </row>
    <row r="96" customFormat="false" ht="12.75" hidden="false" customHeight="false" outlineLevel="0" collapsed="false">
      <c r="B96" s="0" t="s">
        <v>31</v>
      </c>
    </row>
    <row r="97" customFormat="false" ht="12.75" hidden="false" customHeight="false" outlineLevel="0" collapsed="false">
      <c r="B97" s="0" t="s">
        <v>32</v>
      </c>
    </row>
    <row r="98" customFormat="false" ht="12.75" hidden="false" customHeight="false" outlineLevel="0" collapsed="false">
      <c r="B98" s="0" t="s">
        <v>33</v>
      </c>
    </row>
    <row r="99" customFormat="false" ht="12.75" hidden="false" customHeight="false" outlineLevel="0" collapsed="false">
      <c r="B99" s="0" t="s">
        <v>34</v>
      </c>
    </row>
    <row r="100" customFormat="false" ht="12.75" hidden="false" customHeight="false" outlineLevel="0" collapsed="false">
      <c r="B100" s="0" t="s">
        <v>35</v>
      </c>
    </row>
    <row r="101" customFormat="false" ht="12.75" hidden="false" customHeight="false" outlineLevel="0" collapsed="false">
      <c r="B101" s="0" t="s">
        <v>36</v>
      </c>
      <c r="C101" s="0" t="s">
        <v>37</v>
      </c>
    </row>
    <row r="102" customFormat="false" ht="12.75" hidden="false" customHeight="false" outlineLevel="0" collapsed="false">
      <c r="B102" s="0" t="s">
        <v>38</v>
      </c>
      <c r="C102" s="0" t="s">
        <v>39</v>
      </c>
    </row>
    <row r="103" customFormat="false" ht="12.75" hidden="false" customHeight="false" outlineLevel="0" collapsed="false">
      <c r="B103" s="0" t="s">
        <v>40</v>
      </c>
      <c r="C103" s="0" t="s">
        <v>41</v>
      </c>
    </row>
    <row r="104" customFormat="false" ht="12.75" hidden="false" customHeight="false" outlineLevel="0" collapsed="false">
      <c r="B104" s="0" t="s">
        <v>42</v>
      </c>
    </row>
    <row r="105" customFormat="false" ht="12.75" hidden="false" customHeight="false" outlineLevel="0" collapsed="false">
      <c r="B105" s="0" t="s">
        <v>43</v>
      </c>
    </row>
    <row r="106" customFormat="false" ht="12.75" hidden="false" customHeight="false" outlineLevel="0" collapsed="false">
      <c r="B106" s="0" t="s">
        <v>44</v>
      </c>
    </row>
    <row r="107" customFormat="false" ht="12.75" hidden="false" customHeight="false" outlineLevel="0" collapsed="false">
      <c r="B107" s="0" t="s">
        <v>45</v>
      </c>
    </row>
    <row r="108" customFormat="false" ht="12.75" hidden="false" customHeight="false" outlineLevel="0" collapsed="false">
      <c r="B108" s="0" t="s">
        <v>46</v>
      </c>
    </row>
    <row r="109" customFormat="false" ht="12.75" hidden="false" customHeight="false" outlineLevel="0" collapsed="false">
      <c r="B109" s="0" t="s">
        <v>47</v>
      </c>
    </row>
    <row r="110" customFormat="false" ht="12.75" hidden="false" customHeight="false" outlineLevel="0" collapsed="false">
      <c r="B110" s="0" t="s">
        <v>48</v>
      </c>
    </row>
    <row r="111" customFormat="false" ht="12.75" hidden="false" customHeight="false" outlineLevel="0" collapsed="false">
      <c r="B111" s="0" t="s">
        <v>49</v>
      </c>
    </row>
    <row r="112" customFormat="false" ht="12.75" hidden="false" customHeight="false" outlineLevel="0" collapsed="false">
      <c r="B112" s="0" t="s">
        <v>50</v>
      </c>
    </row>
    <row r="113" customFormat="false" ht="12.75" hidden="false" customHeight="false" outlineLevel="0" collapsed="false">
      <c r="B113" s="0" t="s">
        <v>51</v>
      </c>
    </row>
    <row r="114" customFormat="false" ht="12.75" hidden="false" customHeight="false" outlineLevel="0" collapsed="false">
      <c r="B114" s="0" t="s">
        <v>52</v>
      </c>
    </row>
    <row r="115" customFormat="false" ht="12.75" hidden="false" customHeight="false" outlineLevel="0" collapsed="false">
      <c r="B115" s="0" t="s">
        <v>53</v>
      </c>
    </row>
    <row r="116" customFormat="false" ht="12.75" hidden="false" customHeight="false" outlineLevel="0" collapsed="false">
      <c r="B116" s="0" t="s">
        <v>54</v>
      </c>
    </row>
  </sheetData>
  <sheetProtection sheet="true" objects="true" scenarios="true"/>
  <mergeCells count="5">
    <mergeCell ref="AS2:AU2"/>
    <mergeCell ref="B3:C3"/>
    <mergeCell ref="E3:F3"/>
    <mergeCell ref="B4:C4"/>
    <mergeCell ref="E4:F4"/>
  </mergeCells>
  <conditionalFormatting sqref="L8:L48 S8:S48">
    <cfRule type="expression" priority="2" aboveAverage="0" equalAverage="0" bottom="0" percent="0" rank="0" text="" dxfId="0">
      <formula>IF($M8="ERR",TRUE(),FALSE())</formula>
    </cfRule>
  </conditionalFormatting>
  <conditionalFormatting sqref="X8:X48 J8:J48 Q8:Q48 AE8:AE48 AL8:AL48">
    <cfRule type="expression" priority="3" aboveAverage="0" equalAverage="0" bottom="0" percent="0" rank="0" text="" dxfId="1">
      <formula>IF(Y8="ERR",TRUE(),FALSE())</formula>
    </cfRule>
    <cfRule type="expression" priority="4" aboveAverage="0" equalAverage="0" bottom="0" percent="0" rank="0" text="" dxfId="2">
      <formula>IF(Y8="CLUB",TRUE(),FALSE())</formula>
    </cfRule>
    <cfRule type="expression" priority="5" aboveAverage="0" equalAverage="0" bottom="0" percent="0" rank="0" text="" dxfId="3">
      <formula>IF(Y8="DUP",TRUE(),FALSE())</formula>
    </cfRule>
  </conditionalFormatting>
  <conditionalFormatting sqref="W8:W48 I8:I48 AD8:AD48 P8:P48 AK8:AK48">
    <cfRule type="expression" priority="6" aboveAverage="0" equalAverage="0" bottom="0" percent="0" rank="0" text="" dxfId="4">
      <formula>IF(Y8="ERR",TRUE(),FALSE())</formula>
    </cfRule>
    <cfRule type="expression" priority="7" aboveAverage="0" equalAverage="0" bottom="0" percent="0" rank="0" text="" dxfId="5">
      <formula>IF(Y8="CLUB",TRUE(),FALSE())</formula>
    </cfRule>
    <cfRule type="expression" priority="8" aboveAverage="0" equalAverage="0" bottom="0" percent="0" rank="0" text="" dxfId="6">
      <formula>IF(Y8="DUP",TRUE(),FALSE())</formula>
    </cfRule>
  </conditionalFormatting>
  <conditionalFormatting sqref="AN8:AN48 Z8:Z48 AG8:AG48">
    <cfRule type="expression" priority="9" aboveAverage="0" equalAverage="0" bottom="0" percent="0" rank="0" text="" dxfId="7">
      <formula>IF(AO8="ERR",TRUE(),FALSE())</formula>
    </cfRule>
  </conditionalFormatting>
  <conditionalFormatting sqref="N8:N48 U8:U48 AB8:AB48">
    <cfRule type="cellIs" priority="10" operator="notBetween" aboveAverage="0" equalAverage="0" bottom="0" percent="0" rank="0" text="" dxfId="8">
      <formula>0</formula>
      <formula>$H8</formula>
    </cfRule>
    <cfRule type="expression" priority="11" aboveAverage="0" equalAverage="0" bottom="0" percent="0" rank="0" text="" dxfId="9">
      <formula>IF(AND(N8="",OR(L8="Victoire",L8="Nul")),TRUE(),FALSE())</formula>
    </cfRule>
  </conditionalFormatting>
  <conditionalFormatting sqref="AI8:AI48">
    <cfRule type="expression" priority="12" aboveAverage="0" equalAverage="0" bottom="0" percent="0" rank="0" text="" dxfId="10">
      <formula>IF(AND(AI8="",OR(AG8="Victoire",AG8="Nul")),TRUE(),FALSE())</formula>
    </cfRule>
    <cfRule type="cellIs" priority="13" operator="notBetween" aboveAverage="0" equalAverage="0" bottom="0" percent="0" rank="0" text="" dxfId="11">
      <formula>0</formula>
      <formula>$H8</formula>
    </cfRule>
  </conditionalFormatting>
  <conditionalFormatting sqref="AP8:AP48">
    <cfRule type="expression" priority="14" aboveAverage="0" equalAverage="0" bottom="0" percent="0" rank="0" text="" dxfId="12">
      <formula>IF(AND(AP8="",OR(AN8="Victoire",AN8="Nul")),TRUE(),FALSE())</formula>
    </cfRule>
    <cfRule type="cellIs" priority="15" operator="notBetween" aboveAverage="0" equalAverage="0" bottom="0" percent="0" rank="0" text="" dxfId="13">
      <formula>0</formula>
      <formula>"$H8"</formula>
    </cfRule>
  </conditionalFormatting>
  <conditionalFormatting sqref="E8:E48">
    <cfRule type="cellIs" priority="16" operator="greaterThan" aboveAverage="0" equalAverage="0" bottom="0" percent="0" rank="0" text="" dxfId="14">
      <formula>0</formula>
    </cfRule>
  </conditionalFormatting>
  <dataValidations count="6">
    <dataValidation allowBlank="true" errorStyle="stop" operator="between" showDropDown="false" showErrorMessage="true" showInputMessage="false" sqref="L8:L48 S8:S48 Z8:Z48 AG8:AG48 AN8:AN48" type="list">
      <formula1>$C$100:$C$103</formula1>
      <formula2>0</formula2>
    </dataValidation>
    <dataValidation allowBlank="true" errorStyle="stop" operator="between" showDropDown="false" showErrorMessage="true" showInputMessage="false" sqref="B4:C4" type="list">
      <formula1>$B$107:$B$116</formula1>
      <formula2>0</formula2>
    </dataValidation>
    <dataValidation allowBlank="true" errorStyle="stop" operator="between" showDropDown="false" showErrorMessage="true" showInputMessage="false" sqref="H3" type="whole">
      <formula1>8</formula1>
      <formula2>40</formula2>
    </dataValidation>
    <dataValidation allowBlank="true" errorStyle="stop" operator="between" showDropDown="false" showErrorMessage="true" showInputMessage="false" sqref="H4" type="whole">
      <formula1>3</formula1>
      <formula2>5</formula2>
    </dataValidation>
    <dataValidation allowBlank="true" errorStyle="stop" operator="between" showDropDown="false" showErrorMessage="true" showInputMessage="false" sqref="K4 M4 R4 T4 Y4 AA4 AF4 AH4 AM4 AO4" type="list">
      <formula1>$B$99:$B$105</formula1>
      <formula2>0</formula2>
    </dataValidation>
    <dataValidation allowBlank="true" errorStyle="stop" operator="between" showDropDown="false" showErrorMessage="true" showInputMessage="false" sqref="E4:F4" type="list">
      <formula1>$B$96:$B$10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7" activeCellId="0" sqref="A27"/>
    </sheetView>
  </sheetViews>
  <sheetFormatPr defaultColWidth="11.0546875" defaultRowHeight="12.75" zeroHeight="false" outlineLevelRow="0" outlineLevelCol="0"/>
  <cols>
    <col collapsed="false" customWidth="true" hidden="false" outlineLevel="0" max="1" min="1" style="0" width="121.49"/>
  </cols>
  <sheetData>
    <row r="1" customFormat="false" ht="18.75" hidden="false" customHeight="false" outlineLevel="0" collapsed="false">
      <c r="A1" s="63" t="s">
        <v>55</v>
      </c>
    </row>
    <row r="2" customFormat="false" ht="18.75" hidden="false" customHeight="false" outlineLevel="0" collapsed="false">
      <c r="A2" s="63" t="s">
        <v>56</v>
      </c>
    </row>
    <row r="3" customFormat="false" ht="13.5" hidden="false" customHeight="false" outlineLevel="0" collapsed="false">
      <c r="A3" s="64"/>
    </row>
    <row r="4" customFormat="false" ht="15.75" hidden="false" customHeight="false" outlineLevel="0" collapsed="false">
      <c r="A4" s="12" t="s">
        <v>57</v>
      </c>
    </row>
    <row r="5" customFormat="false" ht="47.25" hidden="false" customHeight="false" outlineLevel="0" collapsed="false">
      <c r="A5" s="65" t="s">
        <v>58</v>
      </c>
    </row>
    <row r="6" customFormat="false" ht="16.5" hidden="false" customHeight="false" outlineLevel="0" collapsed="false">
      <c r="A6" s="48"/>
    </row>
    <row r="7" customFormat="false" ht="16.5" hidden="false" customHeight="false" outlineLevel="0" collapsed="false">
      <c r="A7" s="48" t="s">
        <v>59</v>
      </c>
    </row>
    <row r="8" customFormat="false" ht="32.25" hidden="false" customHeight="false" outlineLevel="0" collapsed="false">
      <c r="A8" s="66" t="s">
        <v>60</v>
      </c>
    </row>
    <row r="9" customFormat="false" ht="63.75" hidden="false" customHeight="false" outlineLevel="0" collapsed="false">
      <c r="A9" s="66" t="s">
        <v>61</v>
      </c>
    </row>
    <row r="10" customFormat="false" ht="81.75" hidden="false" customHeight="true" outlineLevel="0" collapsed="false">
      <c r="A10" s="66" t="s">
        <v>62</v>
      </c>
    </row>
    <row r="11" customFormat="false" ht="63.75" hidden="false" customHeight="false" outlineLevel="0" collapsed="false">
      <c r="A11" s="66" t="s">
        <v>63</v>
      </c>
    </row>
    <row r="12" customFormat="false" ht="63.75" hidden="false" customHeight="false" outlineLevel="0" collapsed="false">
      <c r="A12" s="66" t="s">
        <v>64</v>
      </c>
    </row>
    <row r="13" customFormat="false" ht="79.5" hidden="false" customHeight="false" outlineLevel="0" collapsed="false">
      <c r="A13" s="66" t="s">
        <v>65</v>
      </c>
    </row>
    <row r="14" customFormat="false" ht="32.25" hidden="false" customHeight="false" outlineLevel="0" collapsed="false">
      <c r="A14" s="66" t="s">
        <v>66</v>
      </c>
    </row>
    <row r="15" customFormat="false" ht="15.75" hidden="false" customHeight="false" outlineLevel="0" collapsed="false">
      <c r="A15" s="65"/>
    </row>
    <row r="16" customFormat="false" ht="15.75" hidden="false" customHeight="false" outlineLevel="0" collapsed="false">
      <c r="A16" s="65"/>
    </row>
    <row r="17" customFormat="false" ht="15.75" hidden="false" customHeight="false" outlineLevel="0" collapsed="false">
      <c r="A17" s="65"/>
    </row>
    <row r="18" customFormat="false" ht="15.75" hidden="false" customHeight="false" outlineLevel="0" collapsed="false">
      <c r="A18" s="65"/>
    </row>
    <row r="19" customFormat="false" ht="15.75" hidden="false" customHeight="false" outlineLevel="0" collapsed="false">
      <c r="A19" s="65"/>
    </row>
    <row r="20" customFormat="false" ht="16.5" hidden="false" customHeight="false" outlineLevel="0" collapsed="false">
      <c r="A20" s="66" t="s">
        <v>67</v>
      </c>
    </row>
    <row r="21" customFormat="false" ht="15.75" hidden="false" customHeight="false" outlineLevel="0" collapsed="false">
      <c r="A21" s="65" t="s">
        <v>68</v>
      </c>
    </row>
    <row r="22" customFormat="false" ht="15.75" hidden="false" customHeight="false" outlineLevel="0" collapsed="false">
      <c r="A22" s="65" t="s">
        <v>69</v>
      </c>
    </row>
    <row r="23" customFormat="false" ht="15.75" hidden="false" customHeight="false" outlineLevel="0" collapsed="false">
      <c r="A23" s="65" t="s">
        <v>70</v>
      </c>
    </row>
    <row r="24" customFormat="false" ht="15.75" hidden="false" customHeight="false" outlineLevel="0" collapsed="false">
      <c r="A24" s="65" t="s">
        <v>71</v>
      </c>
    </row>
    <row r="25" customFormat="false" ht="15.75" hidden="false" customHeight="false" outlineLevel="0" collapsed="false">
      <c r="A25" s="65" t="s">
        <v>72</v>
      </c>
    </row>
    <row r="26" customFormat="false" ht="15.75" hidden="false" customHeight="false" outlineLevel="0" collapsed="false">
      <c r="A26" s="65" t="s">
        <v>73</v>
      </c>
    </row>
    <row r="27" customFormat="false" ht="15.75" hidden="false" customHeight="false" outlineLevel="0" collapsed="false">
      <c r="A27" s="65" t="s">
        <v>74</v>
      </c>
    </row>
    <row r="28" customFormat="false" ht="15.75" hidden="false" customHeight="false" outlineLevel="0" collapsed="false">
      <c r="A28" s="65"/>
    </row>
    <row r="29" customFormat="false" ht="15.75" hidden="false" customHeight="false" outlineLevel="0" collapsed="false">
      <c r="A29" s="65"/>
    </row>
    <row r="30" customFormat="false" ht="15.75" hidden="false" customHeight="false" outlineLevel="0" collapsed="false">
      <c r="A30" s="65"/>
    </row>
    <row r="31" customFormat="false" ht="15.75" hidden="false" customHeight="false" outlineLevel="0" collapsed="false">
      <c r="A31" s="65"/>
    </row>
    <row r="32" customFormat="false" ht="15.75" hidden="false" customHeight="false" outlineLevel="0" collapsed="false">
      <c r="A32" s="65"/>
    </row>
    <row r="33" customFormat="false" ht="15.75" hidden="false" customHeight="false" outlineLevel="0" collapsed="false">
      <c r="A33" s="65"/>
    </row>
    <row r="34" customFormat="false" ht="15.75" hidden="false" customHeight="false" outlineLevel="0" collapsed="false">
      <c r="A34" s="65"/>
    </row>
    <row r="35" customFormat="false" ht="15.75" hidden="false" customHeight="false" outlineLevel="0" collapsed="false">
      <c r="A35" s="65"/>
    </row>
    <row r="36" customFormat="false" ht="15.75" hidden="false" customHeight="false" outlineLevel="0" collapsed="false">
      <c r="A36" s="65"/>
    </row>
    <row r="37" customFormat="false" ht="15.75" hidden="false" customHeight="false" outlineLevel="0" collapsed="false">
      <c r="A37" s="65"/>
    </row>
    <row r="38" customFormat="false" ht="15.75" hidden="false" customHeight="false" outlineLevel="0" collapsed="false">
      <c r="A38" s="65"/>
    </row>
    <row r="39" customFormat="false" ht="15" hidden="false" customHeight="false" outlineLevel="0" collapsed="false">
      <c r="A39" s="67"/>
    </row>
    <row r="40" customFormat="false" ht="15" hidden="false" customHeight="false" outlineLevel="0" collapsed="false">
      <c r="A40" s="67"/>
    </row>
    <row r="41" customFormat="false" ht="15" hidden="false" customHeight="false" outlineLevel="0" collapsed="false">
      <c r="A41" s="67"/>
    </row>
    <row r="42" customFormat="false" ht="15" hidden="false" customHeight="false" outlineLevel="0" collapsed="false">
      <c r="A42" s="67"/>
    </row>
    <row r="43" customFormat="false" ht="15" hidden="false" customHeight="false" outlineLevel="0" collapsed="false">
      <c r="A43" s="67"/>
    </row>
    <row r="44" customFormat="false" ht="15" hidden="false" customHeight="false" outlineLevel="0" collapsed="false">
      <c r="A44" s="68"/>
    </row>
    <row r="45" customFormat="false" ht="15" hidden="false" customHeight="false" outlineLevel="0" collapsed="false">
      <c r="A45" s="68"/>
    </row>
    <row r="46" customFormat="false" ht="15" hidden="false" customHeight="false" outlineLevel="0" collapsed="false">
      <c r="A46" s="68"/>
    </row>
    <row r="47" customFormat="false" ht="15" hidden="false" customHeight="false" outlineLevel="0" collapsed="false">
      <c r="A47" s="68"/>
    </row>
    <row r="48" customFormat="false" ht="15" hidden="false" customHeight="false" outlineLevel="0" collapsed="false">
      <c r="A48" s="6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1.0546875" defaultRowHeight="12.75" zeroHeight="false" outlineLevelRow="0" outlineLevelCol="0"/>
  <cols>
    <col collapsed="false" customWidth="true" hidden="false" outlineLevel="0" max="1" min="1" style="1" width="9.61"/>
    <col collapsed="false" customWidth="true" hidden="false" outlineLevel="0" max="2" min="2" style="0" width="14.99"/>
    <col collapsed="false" customWidth="true" hidden="false" outlineLevel="0" max="3" min="3" style="1" width="10.99"/>
    <col collapsed="false" customWidth="true" hidden="false" outlineLevel="0" max="4" min="4" style="0" width="16.37"/>
  </cols>
  <sheetData>
    <row r="2" customFormat="false" ht="12.75" hidden="false" customHeight="false" outlineLevel="0" collapsed="false">
      <c r="B2" s="69" t="s">
        <v>75</v>
      </c>
    </row>
    <row r="3" customFormat="false" ht="12.75" hidden="false" customHeight="false" outlineLevel="0" collapsed="false">
      <c r="B3" s="6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0"/>
  <sheetViews>
    <sheetView showFormulas="false" showGridLines="true" showRowColHeaders="true" showZeros="true" rightToLeft="false" tabSelected="false" showOutlineSymbols="true" defaultGridColor="true" view="normal" topLeftCell="A261" colorId="64" zoomScale="100" zoomScaleNormal="100" zoomScalePageLayoutView="100" workbookViewId="0">
      <selection pane="topLeft" activeCell="A1" activeCellId="0" sqref="A1:B300"/>
    </sheetView>
  </sheetViews>
  <sheetFormatPr defaultColWidth="11.0546875" defaultRowHeight="12.75" zeroHeight="false" outlineLevelRow="0" outlineLevelCol="0"/>
  <cols>
    <col collapsed="false" customWidth="true" hidden="false" outlineLevel="0" max="1" min="1" style="70" width="10.24"/>
    <col collapsed="false" customWidth="true" hidden="false" outlineLevel="0" max="2" min="2" style="71" width="37.37"/>
    <col collapsed="false" customWidth="true" hidden="false" outlineLevel="0" max="3" min="3" style="0" width="21.75"/>
  </cols>
  <sheetData>
    <row r="1" customFormat="false" ht="12.75" hidden="false" customHeight="false" outlineLevel="0" collapsed="false">
      <c r="A1" s="70" t="n">
        <v>1</v>
      </c>
      <c r="B1" s="70" t="s">
        <v>76</v>
      </c>
      <c r="C1" s="70"/>
    </row>
    <row r="2" customFormat="false" ht="12.75" hidden="false" customHeight="false" outlineLevel="0" collapsed="false">
      <c r="A2" s="70" t="n">
        <v>2</v>
      </c>
      <c r="B2" s="70" t="s">
        <v>77</v>
      </c>
      <c r="C2" s="70"/>
    </row>
    <row r="3" customFormat="false" ht="12.75" hidden="false" customHeight="false" outlineLevel="0" collapsed="false">
      <c r="A3" s="70" t="n">
        <v>3</v>
      </c>
      <c r="B3" s="70" t="s">
        <v>78</v>
      </c>
      <c r="C3" s="70"/>
    </row>
    <row r="4" customFormat="false" ht="12.75" hidden="false" customHeight="false" outlineLevel="0" collapsed="false">
      <c r="A4" s="70" t="n">
        <v>4</v>
      </c>
      <c r="B4" s="70" t="s">
        <v>79</v>
      </c>
      <c r="C4" s="70"/>
    </row>
    <row r="5" customFormat="false" ht="12.75" hidden="false" customHeight="false" outlineLevel="0" collapsed="false">
      <c r="A5" s="70" t="n">
        <v>5</v>
      </c>
      <c r="B5" s="70" t="s">
        <v>80</v>
      </c>
      <c r="C5" s="70"/>
    </row>
    <row r="6" customFormat="false" ht="12.75" hidden="false" customHeight="false" outlineLevel="0" collapsed="false">
      <c r="A6" s="70" t="n">
        <v>6</v>
      </c>
      <c r="B6" s="70" t="s">
        <v>81</v>
      </c>
      <c r="C6" s="70"/>
    </row>
    <row r="7" customFormat="false" ht="12.75" hidden="false" customHeight="false" outlineLevel="0" collapsed="false">
      <c r="A7" s="70" t="n">
        <v>7</v>
      </c>
      <c r="B7" s="70" t="s">
        <v>82</v>
      </c>
      <c r="C7" s="70"/>
    </row>
    <row r="8" customFormat="false" ht="12.75" hidden="false" customHeight="false" outlineLevel="0" collapsed="false">
      <c r="A8" s="70" t="n">
        <v>8</v>
      </c>
      <c r="B8" s="70" t="s">
        <v>83</v>
      </c>
      <c r="C8" s="70"/>
    </row>
    <row r="9" customFormat="false" ht="12.75" hidden="false" customHeight="false" outlineLevel="0" collapsed="false">
      <c r="A9" s="70" t="n">
        <v>9</v>
      </c>
      <c r="B9" s="70" t="s">
        <v>84</v>
      </c>
      <c r="C9" s="70"/>
    </row>
    <row r="10" customFormat="false" ht="12.75" hidden="false" customHeight="false" outlineLevel="0" collapsed="false">
      <c r="A10" s="70" t="n">
        <v>10</v>
      </c>
      <c r="B10" s="70" t="s">
        <v>85</v>
      </c>
      <c r="C10" s="70"/>
    </row>
    <row r="11" customFormat="false" ht="12.75" hidden="false" customHeight="false" outlineLevel="0" collapsed="false">
      <c r="A11" s="70" t="n">
        <v>11</v>
      </c>
      <c r="B11" s="70" t="s">
        <v>86</v>
      </c>
      <c r="C11" s="70"/>
    </row>
    <row r="12" customFormat="false" ht="12.75" hidden="false" customHeight="false" outlineLevel="0" collapsed="false">
      <c r="A12" s="70" t="n">
        <v>12</v>
      </c>
      <c r="B12" s="70" t="s">
        <v>87</v>
      </c>
      <c r="C12" s="70"/>
    </row>
    <row r="13" customFormat="false" ht="12.75" hidden="false" customHeight="false" outlineLevel="0" collapsed="false">
      <c r="A13" s="70" t="n">
        <v>13</v>
      </c>
      <c r="B13" s="70" t="s">
        <v>88</v>
      </c>
      <c r="C13" s="70"/>
    </row>
    <row r="14" customFormat="false" ht="12.75" hidden="false" customHeight="false" outlineLevel="0" collapsed="false">
      <c r="A14" s="70" t="n">
        <v>14</v>
      </c>
      <c r="B14" s="70" t="s">
        <v>89</v>
      </c>
      <c r="C14" s="70"/>
    </row>
    <row r="15" customFormat="false" ht="12.75" hidden="false" customHeight="false" outlineLevel="0" collapsed="false">
      <c r="A15" s="70" t="n">
        <v>15</v>
      </c>
      <c r="B15" s="70" t="s">
        <v>90</v>
      </c>
      <c r="C15" s="70"/>
    </row>
    <row r="16" customFormat="false" ht="12.75" hidden="false" customHeight="false" outlineLevel="0" collapsed="false">
      <c r="A16" s="70" t="n">
        <v>16</v>
      </c>
      <c r="B16" s="70" t="s">
        <v>91</v>
      </c>
      <c r="C16" s="70"/>
    </row>
    <row r="17" customFormat="false" ht="12.75" hidden="false" customHeight="false" outlineLevel="0" collapsed="false">
      <c r="A17" s="70" t="n">
        <v>17</v>
      </c>
      <c r="B17" s="70" t="s">
        <v>92</v>
      </c>
      <c r="C17" s="70"/>
    </row>
    <row r="18" customFormat="false" ht="12.75" hidden="false" customHeight="false" outlineLevel="0" collapsed="false">
      <c r="A18" s="70" t="n">
        <v>18</v>
      </c>
      <c r="B18" s="70" t="s">
        <v>93</v>
      </c>
      <c r="C18" s="70"/>
    </row>
    <row r="19" customFormat="false" ht="12.75" hidden="false" customHeight="false" outlineLevel="0" collapsed="false">
      <c r="A19" s="70" t="n">
        <v>19</v>
      </c>
      <c r="B19" s="70" t="s">
        <v>94</v>
      </c>
      <c r="C19" s="70"/>
    </row>
    <row r="20" customFormat="false" ht="12.75" hidden="false" customHeight="false" outlineLevel="0" collapsed="false">
      <c r="A20" s="70" t="n">
        <v>20</v>
      </c>
      <c r="B20" s="70" t="s">
        <v>95</v>
      </c>
      <c r="C20" s="70"/>
    </row>
    <row r="21" customFormat="false" ht="12.75" hidden="false" customHeight="false" outlineLevel="0" collapsed="false">
      <c r="A21" s="70" t="n">
        <v>21</v>
      </c>
      <c r="B21" s="70" t="s">
        <v>96</v>
      </c>
      <c r="C21" s="70"/>
    </row>
    <row r="22" customFormat="false" ht="12.75" hidden="false" customHeight="false" outlineLevel="0" collapsed="false">
      <c r="A22" s="70" t="n">
        <v>22</v>
      </c>
      <c r="B22" s="70" t="s">
        <v>97</v>
      </c>
      <c r="C22" s="70"/>
    </row>
    <row r="23" customFormat="false" ht="12.75" hidden="false" customHeight="false" outlineLevel="0" collapsed="false">
      <c r="A23" s="70" t="n">
        <v>23</v>
      </c>
      <c r="B23" s="70" t="s">
        <v>98</v>
      </c>
      <c r="C23" s="70"/>
    </row>
    <row r="24" customFormat="false" ht="12.75" hidden="false" customHeight="false" outlineLevel="0" collapsed="false">
      <c r="A24" s="70" t="n">
        <v>24</v>
      </c>
      <c r="B24" s="70" t="s">
        <v>99</v>
      </c>
      <c r="C24" s="70"/>
    </row>
    <row r="25" customFormat="false" ht="12.75" hidden="false" customHeight="false" outlineLevel="0" collapsed="false">
      <c r="A25" s="70" t="n">
        <v>25</v>
      </c>
      <c r="B25" s="70" t="s">
        <v>100</v>
      </c>
      <c r="C25" s="70"/>
    </row>
    <row r="26" customFormat="false" ht="12.75" hidden="false" customHeight="false" outlineLevel="0" collapsed="false">
      <c r="A26" s="70" t="n">
        <v>26</v>
      </c>
      <c r="B26" s="70" t="s">
        <v>101</v>
      </c>
      <c r="C26" s="70"/>
    </row>
    <row r="27" customFormat="false" ht="12.75" hidden="false" customHeight="false" outlineLevel="0" collapsed="false">
      <c r="A27" s="70" t="n">
        <v>27</v>
      </c>
      <c r="B27" s="70" t="s">
        <v>102</v>
      </c>
      <c r="C27" s="70"/>
    </row>
    <row r="28" customFormat="false" ht="12.75" hidden="false" customHeight="false" outlineLevel="0" collapsed="false">
      <c r="A28" s="70" t="n">
        <v>28</v>
      </c>
      <c r="B28" s="70" t="s">
        <v>103</v>
      </c>
      <c r="C28" s="70"/>
    </row>
    <row r="29" customFormat="false" ht="12.75" hidden="false" customHeight="false" outlineLevel="0" collapsed="false">
      <c r="A29" s="70" t="n">
        <v>29</v>
      </c>
      <c r="B29" s="70" t="s">
        <v>104</v>
      </c>
      <c r="C29" s="70"/>
    </row>
    <row r="30" customFormat="false" ht="12.75" hidden="false" customHeight="false" outlineLevel="0" collapsed="false">
      <c r="A30" s="70" t="n">
        <v>30</v>
      </c>
      <c r="B30" s="70" t="s">
        <v>105</v>
      </c>
      <c r="C30" s="70"/>
    </row>
    <row r="31" customFormat="false" ht="12.75" hidden="false" customHeight="false" outlineLevel="0" collapsed="false">
      <c r="A31" s="70" t="n">
        <v>31</v>
      </c>
      <c r="B31" s="70" t="s">
        <v>106</v>
      </c>
      <c r="C31" s="70"/>
    </row>
    <row r="32" customFormat="false" ht="12.75" hidden="false" customHeight="false" outlineLevel="0" collapsed="false">
      <c r="A32" s="70" t="n">
        <v>32</v>
      </c>
      <c r="B32" s="70" t="s">
        <v>107</v>
      </c>
      <c r="C32" s="70"/>
    </row>
    <row r="33" customFormat="false" ht="12.75" hidden="false" customHeight="false" outlineLevel="0" collapsed="false">
      <c r="A33" s="70" t="n">
        <v>33</v>
      </c>
      <c r="B33" s="70" t="s">
        <v>108</v>
      </c>
      <c r="C33" s="70"/>
    </row>
    <row r="34" customFormat="false" ht="12.75" hidden="false" customHeight="false" outlineLevel="0" collapsed="false">
      <c r="A34" s="70" t="n">
        <v>34</v>
      </c>
      <c r="B34" s="70" t="s">
        <v>109</v>
      </c>
      <c r="C34" s="70"/>
    </row>
    <row r="35" customFormat="false" ht="12.75" hidden="false" customHeight="false" outlineLevel="0" collapsed="false">
      <c r="A35" s="70" t="n">
        <v>35</v>
      </c>
      <c r="B35" s="70" t="s">
        <v>110</v>
      </c>
      <c r="C35" s="70"/>
    </row>
    <row r="36" customFormat="false" ht="12.75" hidden="false" customHeight="false" outlineLevel="0" collapsed="false">
      <c r="A36" s="70" t="n">
        <v>36</v>
      </c>
      <c r="B36" s="70" t="s">
        <v>111</v>
      </c>
      <c r="C36" s="70"/>
    </row>
    <row r="37" customFormat="false" ht="12.75" hidden="false" customHeight="false" outlineLevel="0" collapsed="false">
      <c r="A37" s="70" t="n">
        <v>37</v>
      </c>
      <c r="B37" s="70" t="s">
        <v>112</v>
      </c>
      <c r="C37" s="70"/>
    </row>
    <row r="38" customFormat="false" ht="12.75" hidden="false" customHeight="false" outlineLevel="0" collapsed="false">
      <c r="A38" s="70" t="n">
        <v>38</v>
      </c>
      <c r="B38" s="70" t="s">
        <v>113</v>
      </c>
      <c r="C38" s="70"/>
    </row>
    <row r="39" customFormat="false" ht="12.75" hidden="false" customHeight="false" outlineLevel="0" collapsed="false">
      <c r="A39" s="70" t="n">
        <v>39</v>
      </c>
      <c r="B39" s="70" t="s">
        <v>114</v>
      </c>
      <c r="C39" s="70"/>
    </row>
    <row r="40" customFormat="false" ht="12.75" hidden="false" customHeight="false" outlineLevel="0" collapsed="false">
      <c r="A40" s="70" t="n">
        <v>40</v>
      </c>
      <c r="B40" s="70" t="s">
        <v>115</v>
      </c>
      <c r="C40" s="70"/>
    </row>
    <row r="41" customFormat="false" ht="12.75" hidden="false" customHeight="false" outlineLevel="0" collapsed="false">
      <c r="A41" s="70" t="n">
        <v>41</v>
      </c>
      <c r="B41" s="70" t="s">
        <v>116</v>
      </c>
      <c r="C41" s="70"/>
    </row>
    <row r="42" customFormat="false" ht="12.75" hidden="false" customHeight="false" outlineLevel="0" collapsed="false">
      <c r="A42" s="70" t="n">
        <v>42</v>
      </c>
      <c r="B42" s="70" t="s">
        <v>117</v>
      </c>
      <c r="C42" s="70"/>
    </row>
    <row r="43" customFormat="false" ht="12.75" hidden="false" customHeight="false" outlineLevel="0" collapsed="false">
      <c r="A43" s="70" t="n">
        <v>43</v>
      </c>
      <c r="B43" s="70" t="s">
        <v>118</v>
      </c>
      <c r="C43" s="70"/>
    </row>
    <row r="44" customFormat="false" ht="12.75" hidden="false" customHeight="false" outlineLevel="0" collapsed="false">
      <c r="A44" s="70" t="n">
        <v>44</v>
      </c>
      <c r="B44" s="70" t="s">
        <v>119</v>
      </c>
      <c r="C44" s="70"/>
    </row>
    <row r="45" customFormat="false" ht="12.75" hidden="false" customHeight="false" outlineLevel="0" collapsed="false">
      <c r="A45" s="70" t="n">
        <v>45</v>
      </c>
      <c r="B45" s="70" t="s">
        <v>120</v>
      </c>
      <c r="C45" s="70"/>
    </row>
    <row r="46" customFormat="false" ht="12.75" hidden="false" customHeight="false" outlineLevel="0" collapsed="false">
      <c r="A46" s="70" t="n">
        <v>46</v>
      </c>
      <c r="B46" s="70" t="s">
        <v>121</v>
      </c>
      <c r="C46" s="70"/>
    </row>
    <row r="47" customFormat="false" ht="12.75" hidden="false" customHeight="false" outlineLevel="0" collapsed="false">
      <c r="A47" s="70" t="n">
        <v>47</v>
      </c>
      <c r="B47" s="70" t="s">
        <v>122</v>
      </c>
      <c r="C47" s="70"/>
    </row>
    <row r="48" customFormat="false" ht="12.75" hidden="false" customHeight="false" outlineLevel="0" collapsed="false">
      <c r="A48" s="70" t="n">
        <v>48</v>
      </c>
      <c r="B48" s="70" t="s">
        <v>123</v>
      </c>
      <c r="C48" s="70"/>
    </row>
    <row r="49" customFormat="false" ht="12.75" hidden="false" customHeight="false" outlineLevel="0" collapsed="false">
      <c r="A49" s="70" t="n">
        <v>49</v>
      </c>
      <c r="B49" s="70" t="s">
        <v>124</v>
      </c>
      <c r="C49" s="70"/>
    </row>
    <row r="50" customFormat="false" ht="12.75" hidden="false" customHeight="false" outlineLevel="0" collapsed="false">
      <c r="A50" s="70" t="n">
        <v>50</v>
      </c>
      <c r="B50" s="70" t="s">
        <v>125</v>
      </c>
      <c r="C50" s="70"/>
    </row>
    <row r="51" customFormat="false" ht="12.75" hidden="false" customHeight="false" outlineLevel="0" collapsed="false">
      <c r="A51" s="70" t="n">
        <v>51</v>
      </c>
      <c r="B51" s="70" t="s">
        <v>126</v>
      </c>
      <c r="C51" s="70"/>
    </row>
    <row r="52" customFormat="false" ht="12.75" hidden="false" customHeight="false" outlineLevel="0" collapsed="false">
      <c r="A52" s="70" t="n">
        <v>52</v>
      </c>
      <c r="B52" s="70" t="s">
        <v>127</v>
      </c>
      <c r="C52" s="70"/>
    </row>
    <row r="53" customFormat="false" ht="12.75" hidden="false" customHeight="false" outlineLevel="0" collapsed="false">
      <c r="A53" s="70" t="n">
        <v>53</v>
      </c>
      <c r="B53" s="70" t="s">
        <v>128</v>
      </c>
      <c r="C53" s="70"/>
    </row>
    <row r="54" customFormat="false" ht="12.75" hidden="false" customHeight="false" outlineLevel="0" collapsed="false">
      <c r="A54" s="70" t="n">
        <v>54</v>
      </c>
      <c r="B54" s="70" t="s">
        <v>129</v>
      </c>
      <c r="C54" s="70"/>
    </row>
    <row r="55" customFormat="false" ht="12.75" hidden="false" customHeight="false" outlineLevel="0" collapsed="false">
      <c r="A55" s="70" t="n">
        <v>55</v>
      </c>
      <c r="B55" s="70" t="s">
        <v>130</v>
      </c>
      <c r="C55" s="70"/>
    </row>
    <row r="56" customFormat="false" ht="12.75" hidden="false" customHeight="false" outlineLevel="0" collapsed="false">
      <c r="A56" s="70" t="n">
        <v>56</v>
      </c>
      <c r="B56" s="70" t="s">
        <v>131</v>
      </c>
      <c r="C56" s="70"/>
    </row>
    <row r="57" customFormat="false" ht="12.75" hidden="false" customHeight="false" outlineLevel="0" collapsed="false">
      <c r="A57" s="70" t="n">
        <v>57</v>
      </c>
      <c r="B57" s="70" t="s">
        <v>132</v>
      </c>
      <c r="C57" s="70"/>
    </row>
    <row r="58" customFormat="false" ht="12.75" hidden="false" customHeight="false" outlineLevel="0" collapsed="false">
      <c r="A58" s="70" t="n">
        <v>58</v>
      </c>
      <c r="B58" s="70" t="s">
        <v>133</v>
      </c>
      <c r="C58" s="70"/>
    </row>
    <row r="59" customFormat="false" ht="12.75" hidden="false" customHeight="false" outlineLevel="0" collapsed="false">
      <c r="A59" s="70" t="n">
        <v>59</v>
      </c>
      <c r="B59" s="70" t="s">
        <v>134</v>
      </c>
      <c r="C59" s="70"/>
    </row>
    <row r="60" customFormat="false" ht="12.75" hidden="false" customHeight="false" outlineLevel="0" collapsed="false">
      <c r="A60" s="70" t="n">
        <v>60</v>
      </c>
      <c r="B60" s="70" t="s">
        <v>135</v>
      </c>
      <c r="C60" s="70"/>
    </row>
    <row r="61" customFormat="false" ht="12.75" hidden="false" customHeight="false" outlineLevel="0" collapsed="false">
      <c r="A61" s="70" t="n">
        <v>61</v>
      </c>
      <c r="B61" s="70" t="s">
        <v>136</v>
      </c>
      <c r="C61" s="70"/>
    </row>
    <row r="62" customFormat="false" ht="12.75" hidden="false" customHeight="false" outlineLevel="0" collapsed="false">
      <c r="A62" s="70" t="n">
        <v>62</v>
      </c>
      <c r="B62" s="70" t="s">
        <v>137</v>
      </c>
      <c r="C62" s="70"/>
    </row>
    <row r="63" customFormat="false" ht="12.75" hidden="false" customHeight="false" outlineLevel="0" collapsed="false">
      <c r="A63" s="70" t="n">
        <v>63</v>
      </c>
      <c r="B63" s="70" t="s">
        <v>138</v>
      </c>
      <c r="C63" s="70"/>
    </row>
    <row r="64" customFormat="false" ht="12.75" hidden="false" customHeight="false" outlineLevel="0" collapsed="false">
      <c r="A64" s="70" t="n">
        <v>64</v>
      </c>
      <c r="B64" s="70" t="s">
        <v>139</v>
      </c>
      <c r="C64" s="70"/>
    </row>
    <row r="65" customFormat="false" ht="12.75" hidden="false" customHeight="false" outlineLevel="0" collapsed="false">
      <c r="A65" s="70" t="n">
        <v>65</v>
      </c>
      <c r="B65" s="70" t="s">
        <v>140</v>
      </c>
      <c r="C65" s="70"/>
    </row>
    <row r="66" customFormat="false" ht="12.75" hidden="false" customHeight="false" outlineLevel="0" collapsed="false">
      <c r="A66" s="70" t="n">
        <v>66</v>
      </c>
      <c r="B66" s="70" t="s">
        <v>141</v>
      </c>
      <c r="C66" s="70"/>
    </row>
    <row r="67" customFormat="false" ht="12.75" hidden="false" customHeight="false" outlineLevel="0" collapsed="false">
      <c r="A67" s="70" t="n">
        <v>67</v>
      </c>
      <c r="B67" s="70" t="s">
        <v>142</v>
      </c>
      <c r="C67" s="70"/>
    </row>
    <row r="68" customFormat="false" ht="12.75" hidden="false" customHeight="false" outlineLevel="0" collapsed="false">
      <c r="A68" s="70" t="n">
        <v>68</v>
      </c>
      <c r="B68" s="70" t="s">
        <v>143</v>
      </c>
      <c r="C68" s="70"/>
    </row>
    <row r="69" customFormat="false" ht="12.75" hidden="false" customHeight="false" outlineLevel="0" collapsed="false">
      <c r="A69" s="70" t="n">
        <v>69</v>
      </c>
      <c r="B69" s="70" t="s">
        <v>144</v>
      </c>
      <c r="C69" s="70"/>
    </row>
    <row r="70" customFormat="false" ht="12.75" hidden="false" customHeight="false" outlineLevel="0" collapsed="false">
      <c r="A70" s="70" t="n">
        <v>70</v>
      </c>
      <c r="B70" s="70" t="s">
        <v>145</v>
      </c>
      <c r="C70" s="70"/>
    </row>
    <row r="71" customFormat="false" ht="12.75" hidden="false" customHeight="false" outlineLevel="0" collapsed="false">
      <c r="A71" s="70" t="n">
        <v>71</v>
      </c>
      <c r="B71" s="70" t="s">
        <v>146</v>
      </c>
      <c r="C71" s="70"/>
    </row>
    <row r="72" customFormat="false" ht="12.75" hidden="false" customHeight="false" outlineLevel="0" collapsed="false">
      <c r="A72" s="70" t="n">
        <v>72</v>
      </c>
      <c r="B72" s="70" t="s">
        <v>147</v>
      </c>
      <c r="C72" s="70"/>
    </row>
    <row r="73" customFormat="false" ht="12.75" hidden="false" customHeight="false" outlineLevel="0" collapsed="false">
      <c r="A73" s="70" t="n">
        <v>73</v>
      </c>
      <c r="B73" s="70" t="s">
        <v>148</v>
      </c>
      <c r="C73" s="70"/>
    </row>
    <row r="74" customFormat="false" ht="12.75" hidden="false" customHeight="false" outlineLevel="0" collapsed="false">
      <c r="A74" s="70" t="n">
        <v>74</v>
      </c>
      <c r="B74" s="70" t="s">
        <v>149</v>
      </c>
      <c r="C74" s="70"/>
    </row>
    <row r="75" customFormat="false" ht="12.75" hidden="false" customHeight="false" outlineLevel="0" collapsed="false">
      <c r="A75" s="70" t="n">
        <v>75</v>
      </c>
      <c r="B75" s="70" t="s">
        <v>150</v>
      </c>
      <c r="C75" s="70"/>
    </row>
    <row r="76" customFormat="false" ht="12.75" hidden="false" customHeight="false" outlineLevel="0" collapsed="false">
      <c r="A76" s="70" t="n">
        <v>76</v>
      </c>
      <c r="B76" s="70" t="s">
        <v>151</v>
      </c>
      <c r="C76" s="70"/>
    </row>
    <row r="77" customFormat="false" ht="12.75" hidden="false" customHeight="false" outlineLevel="0" collapsed="false">
      <c r="A77" s="70" t="n">
        <v>77</v>
      </c>
      <c r="B77" s="70" t="s">
        <v>152</v>
      </c>
      <c r="C77" s="70"/>
    </row>
    <row r="78" customFormat="false" ht="12.75" hidden="false" customHeight="false" outlineLevel="0" collapsed="false">
      <c r="A78" s="70" t="n">
        <v>78</v>
      </c>
      <c r="B78" s="70" t="s">
        <v>153</v>
      </c>
      <c r="C78" s="70"/>
    </row>
    <row r="79" customFormat="false" ht="12.75" hidden="false" customHeight="false" outlineLevel="0" collapsed="false">
      <c r="A79" s="70" t="n">
        <v>79</v>
      </c>
      <c r="B79" s="70" t="s">
        <v>154</v>
      </c>
      <c r="C79" s="70"/>
    </row>
    <row r="80" customFormat="false" ht="12.75" hidden="false" customHeight="false" outlineLevel="0" collapsed="false">
      <c r="A80" s="70" t="n">
        <v>80</v>
      </c>
      <c r="B80" s="70" t="s">
        <v>155</v>
      </c>
      <c r="C80" s="70"/>
    </row>
    <row r="81" customFormat="false" ht="12.75" hidden="false" customHeight="false" outlineLevel="0" collapsed="false">
      <c r="A81" s="70" t="n">
        <v>81</v>
      </c>
      <c r="B81" s="70" t="s">
        <v>156</v>
      </c>
      <c r="C81" s="70"/>
    </row>
    <row r="82" customFormat="false" ht="12.75" hidden="false" customHeight="false" outlineLevel="0" collapsed="false">
      <c r="A82" s="70" t="n">
        <v>82</v>
      </c>
      <c r="B82" s="70" t="s">
        <v>157</v>
      </c>
      <c r="C82" s="70"/>
    </row>
    <row r="83" customFormat="false" ht="12.75" hidden="false" customHeight="false" outlineLevel="0" collapsed="false">
      <c r="A83" s="70" t="n">
        <v>83</v>
      </c>
      <c r="B83" s="70" t="s">
        <v>158</v>
      </c>
      <c r="C83" s="70"/>
    </row>
    <row r="84" customFormat="false" ht="12.75" hidden="false" customHeight="false" outlineLevel="0" collapsed="false">
      <c r="A84" s="70" t="n">
        <v>84</v>
      </c>
      <c r="B84" s="70" t="s">
        <v>159</v>
      </c>
      <c r="C84" s="70"/>
    </row>
    <row r="85" customFormat="false" ht="12.75" hidden="false" customHeight="false" outlineLevel="0" collapsed="false">
      <c r="A85" s="70" t="n">
        <v>85</v>
      </c>
      <c r="B85" s="70" t="s">
        <v>160</v>
      </c>
      <c r="C85" s="70"/>
    </row>
    <row r="86" customFormat="false" ht="12.75" hidden="false" customHeight="false" outlineLevel="0" collapsed="false">
      <c r="A86" s="70" t="n">
        <v>86</v>
      </c>
      <c r="B86" s="70" t="s">
        <v>161</v>
      </c>
      <c r="C86" s="70"/>
    </row>
    <row r="87" customFormat="false" ht="12.75" hidden="false" customHeight="false" outlineLevel="0" collapsed="false">
      <c r="A87" s="70" t="n">
        <v>87</v>
      </c>
      <c r="B87" s="70" t="s">
        <v>162</v>
      </c>
      <c r="C87" s="70"/>
    </row>
    <row r="88" customFormat="false" ht="12.75" hidden="false" customHeight="false" outlineLevel="0" collapsed="false">
      <c r="A88" s="70" t="n">
        <v>88</v>
      </c>
      <c r="B88" s="70" t="s">
        <v>163</v>
      </c>
      <c r="C88" s="70"/>
    </row>
    <row r="89" customFormat="false" ht="12.75" hidden="false" customHeight="false" outlineLevel="0" collapsed="false">
      <c r="A89" s="70" t="n">
        <v>89</v>
      </c>
      <c r="B89" s="70" t="s">
        <v>164</v>
      </c>
      <c r="C89" s="70"/>
    </row>
    <row r="90" customFormat="false" ht="12.75" hidden="false" customHeight="false" outlineLevel="0" collapsed="false">
      <c r="A90" s="70" t="n">
        <v>90</v>
      </c>
      <c r="B90" s="70" t="s">
        <v>165</v>
      </c>
      <c r="C90" s="70"/>
    </row>
    <row r="91" customFormat="false" ht="12.75" hidden="false" customHeight="false" outlineLevel="0" collapsed="false">
      <c r="A91" s="70" t="n">
        <v>91</v>
      </c>
      <c r="B91" s="70" t="s">
        <v>166</v>
      </c>
      <c r="C91" s="70"/>
    </row>
    <row r="92" customFormat="false" ht="12.75" hidden="false" customHeight="false" outlineLevel="0" collapsed="false">
      <c r="A92" s="70" t="n">
        <v>92</v>
      </c>
      <c r="B92" s="70" t="s">
        <v>167</v>
      </c>
      <c r="C92" s="70"/>
    </row>
    <row r="93" customFormat="false" ht="12.75" hidden="false" customHeight="false" outlineLevel="0" collapsed="false">
      <c r="A93" s="70" t="n">
        <v>93</v>
      </c>
      <c r="B93" s="70" t="s">
        <v>168</v>
      </c>
      <c r="C93" s="70"/>
    </row>
    <row r="94" customFormat="false" ht="12.75" hidden="false" customHeight="false" outlineLevel="0" collapsed="false">
      <c r="A94" s="70" t="n">
        <v>94</v>
      </c>
      <c r="B94" s="70" t="s">
        <v>169</v>
      </c>
      <c r="C94" s="70"/>
    </row>
    <row r="95" customFormat="false" ht="12.75" hidden="false" customHeight="false" outlineLevel="0" collapsed="false">
      <c r="A95" s="70" t="n">
        <v>95</v>
      </c>
      <c r="B95" s="70" t="s">
        <v>170</v>
      </c>
      <c r="C95" s="70"/>
    </row>
    <row r="96" customFormat="false" ht="12.75" hidden="false" customHeight="false" outlineLevel="0" collapsed="false">
      <c r="A96" s="70" t="n">
        <v>96</v>
      </c>
      <c r="B96" s="70" t="s">
        <v>171</v>
      </c>
      <c r="C96" s="70"/>
    </row>
    <row r="97" customFormat="false" ht="12.75" hidden="false" customHeight="false" outlineLevel="0" collapsed="false">
      <c r="A97" s="70" t="n">
        <v>97</v>
      </c>
      <c r="B97" s="70" t="s">
        <v>172</v>
      </c>
      <c r="C97" s="70"/>
    </row>
    <row r="98" customFormat="false" ht="12.75" hidden="false" customHeight="false" outlineLevel="0" collapsed="false">
      <c r="A98" s="70" t="n">
        <v>98</v>
      </c>
      <c r="B98" s="70" t="s">
        <v>173</v>
      </c>
      <c r="C98" s="70"/>
    </row>
    <row r="99" customFormat="false" ht="12.75" hidden="false" customHeight="false" outlineLevel="0" collapsed="false">
      <c r="A99" s="70" t="n">
        <v>99</v>
      </c>
      <c r="B99" s="70" t="s">
        <v>174</v>
      </c>
      <c r="C99" s="70"/>
    </row>
    <row r="100" customFormat="false" ht="12.75" hidden="false" customHeight="false" outlineLevel="0" collapsed="false">
      <c r="A100" s="70" t="n">
        <v>100</v>
      </c>
      <c r="B100" s="70" t="s">
        <v>175</v>
      </c>
      <c r="C100" s="70"/>
    </row>
    <row r="101" customFormat="false" ht="12.75" hidden="false" customHeight="false" outlineLevel="0" collapsed="false">
      <c r="A101" s="70" t="n">
        <v>101</v>
      </c>
      <c r="B101" s="70" t="s">
        <v>176</v>
      </c>
      <c r="C101" s="70"/>
    </row>
    <row r="102" customFormat="false" ht="12.75" hidden="false" customHeight="false" outlineLevel="0" collapsed="false">
      <c r="A102" s="70" t="n">
        <v>102</v>
      </c>
      <c r="B102" s="70" t="s">
        <v>177</v>
      </c>
      <c r="C102" s="70"/>
    </row>
    <row r="103" customFormat="false" ht="12.75" hidden="false" customHeight="false" outlineLevel="0" collapsed="false">
      <c r="A103" s="70" t="n">
        <v>103</v>
      </c>
      <c r="B103" s="70" t="s">
        <v>178</v>
      </c>
      <c r="C103" s="70"/>
    </row>
    <row r="104" customFormat="false" ht="12.75" hidden="false" customHeight="false" outlineLevel="0" collapsed="false">
      <c r="A104" s="70" t="n">
        <v>104</v>
      </c>
      <c r="B104" s="70" t="s">
        <v>179</v>
      </c>
      <c r="C104" s="70"/>
    </row>
    <row r="105" customFormat="false" ht="12.75" hidden="false" customHeight="false" outlineLevel="0" collapsed="false">
      <c r="A105" s="70" t="n">
        <v>105</v>
      </c>
      <c r="B105" s="70" t="s">
        <v>180</v>
      </c>
      <c r="C105" s="70"/>
    </row>
    <row r="106" customFormat="false" ht="12.75" hidden="false" customHeight="false" outlineLevel="0" collapsed="false">
      <c r="A106" s="70" t="n">
        <v>106</v>
      </c>
      <c r="B106" s="70" t="s">
        <v>181</v>
      </c>
      <c r="C106" s="70"/>
    </row>
    <row r="107" customFormat="false" ht="12.75" hidden="false" customHeight="false" outlineLevel="0" collapsed="false">
      <c r="A107" s="70" t="n">
        <v>107</v>
      </c>
      <c r="B107" s="70" t="s">
        <v>182</v>
      </c>
      <c r="C107" s="70"/>
    </row>
    <row r="108" customFormat="false" ht="12.75" hidden="false" customHeight="false" outlineLevel="0" collapsed="false">
      <c r="A108" s="70" t="n">
        <v>108</v>
      </c>
      <c r="B108" s="70" t="s">
        <v>183</v>
      </c>
      <c r="C108" s="70"/>
    </row>
    <row r="109" customFormat="false" ht="12.75" hidden="false" customHeight="false" outlineLevel="0" collapsed="false">
      <c r="A109" s="70" t="n">
        <v>109</v>
      </c>
      <c r="B109" s="70" t="s">
        <v>184</v>
      </c>
      <c r="C109" s="70"/>
    </row>
    <row r="110" customFormat="false" ht="12.75" hidden="false" customHeight="false" outlineLevel="0" collapsed="false">
      <c r="A110" s="70" t="n">
        <v>110</v>
      </c>
      <c r="B110" s="70" t="s">
        <v>185</v>
      </c>
      <c r="C110" s="70"/>
    </row>
    <row r="111" customFormat="false" ht="12.75" hidden="false" customHeight="false" outlineLevel="0" collapsed="false">
      <c r="A111" s="70" t="n">
        <v>111</v>
      </c>
      <c r="B111" s="70" t="s">
        <v>186</v>
      </c>
      <c r="C111" s="70"/>
    </row>
    <row r="112" customFormat="false" ht="12.75" hidden="false" customHeight="false" outlineLevel="0" collapsed="false">
      <c r="A112" s="70" t="n">
        <v>112</v>
      </c>
      <c r="B112" s="70" t="s">
        <v>187</v>
      </c>
      <c r="C112" s="70"/>
    </row>
    <row r="113" customFormat="false" ht="12.75" hidden="false" customHeight="false" outlineLevel="0" collapsed="false">
      <c r="A113" s="70" t="n">
        <v>113</v>
      </c>
      <c r="B113" s="70" t="s">
        <v>188</v>
      </c>
      <c r="C113" s="70"/>
    </row>
    <row r="114" customFormat="false" ht="12.75" hidden="false" customHeight="false" outlineLevel="0" collapsed="false">
      <c r="A114" s="70" t="n">
        <v>114</v>
      </c>
      <c r="B114" s="70" t="s">
        <v>189</v>
      </c>
      <c r="C114" s="70"/>
    </row>
    <row r="115" customFormat="false" ht="12.75" hidden="false" customHeight="false" outlineLevel="0" collapsed="false">
      <c r="A115" s="70" t="n">
        <v>115</v>
      </c>
      <c r="B115" s="70" t="s">
        <v>190</v>
      </c>
      <c r="C115" s="70"/>
    </row>
    <row r="116" customFormat="false" ht="12.75" hidden="false" customHeight="false" outlineLevel="0" collapsed="false">
      <c r="A116" s="70" t="n">
        <v>116</v>
      </c>
      <c r="B116" s="70" t="s">
        <v>191</v>
      </c>
      <c r="C116" s="70"/>
    </row>
    <row r="117" customFormat="false" ht="12.75" hidden="false" customHeight="false" outlineLevel="0" collapsed="false">
      <c r="A117" s="70" t="n">
        <v>117</v>
      </c>
      <c r="B117" s="70" t="s">
        <v>192</v>
      </c>
      <c r="C117" s="70"/>
    </row>
    <row r="118" customFormat="false" ht="12.75" hidden="false" customHeight="false" outlineLevel="0" collapsed="false">
      <c r="A118" s="70" t="n">
        <v>118</v>
      </c>
      <c r="B118" s="70" t="s">
        <v>193</v>
      </c>
      <c r="C118" s="70"/>
    </row>
    <row r="119" customFormat="false" ht="12.75" hidden="false" customHeight="false" outlineLevel="0" collapsed="false">
      <c r="A119" s="70" t="n">
        <v>119</v>
      </c>
      <c r="B119" s="70" t="s">
        <v>194</v>
      </c>
      <c r="C119" s="70"/>
    </row>
    <row r="120" customFormat="false" ht="12.75" hidden="false" customHeight="false" outlineLevel="0" collapsed="false">
      <c r="A120" s="70" t="n">
        <v>120</v>
      </c>
      <c r="B120" s="70" t="s">
        <v>195</v>
      </c>
      <c r="C120" s="70"/>
    </row>
    <row r="121" customFormat="false" ht="12.75" hidden="false" customHeight="false" outlineLevel="0" collapsed="false">
      <c r="A121" s="70" t="n">
        <v>121</v>
      </c>
      <c r="B121" s="70" t="s">
        <v>196</v>
      </c>
      <c r="C121" s="70"/>
    </row>
    <row r="122" customFormat="false" ht="12.75" hidden="false" customHeight="false" outlineLevel="0" collapsed="false">
      <c r="A122" s="70" t="n">
        <v>122</v>
      </c>
      <c r="B122" s="70" t="s">
        <v>197</v>
      </c>
      <c r="C122" s="70"/>
    </row>
    <row r="123" customFormat="false" ht="12.75" hidden="false" customHeight="false" outlineLevel="0" collapsed="false">
      <c r="A123" s="70" t="n">
        <v>123</v>
      </c>
      <c r="B123" s="70" t="s">
        <v>198</v>
      </c>
      <c r="C123" s="70"/>
    </row>
    <row r="124" customFormat="false" ht="12.75" hidden="false" customHeight="false" outlineLevel="0" collapsed="false">
      <c r="A124" s="70" t="n">
        <v>124</v>
      </c>
      <c r="B124" s="70" t="s">
        <v>199</v>
      </c>
      <c r="C124" s="70"/>
    </row>
    <row r="125" customFormat="false" ht="12.75" hidden="false" customHeight="false" outlineLevel="0" collapsed="false">
      <c r="A125" s="70" t="n">
        <v>125</v>
      </c>
      <c r="B125" s="70" t="s">
        <v>200</v>
      </c>
      <c r="C125" s="70"/>
    </row>
    <row r="126" customFormat="false" ht="12.75" hidden="false" customHeight="false" outlineLevel="0" collapsed="false">
      <c r="A126" s="70" t="n">
        <v>126</v>
      </c>
      <c r="B126" s="70" t="s">
        <v>201</v>
      </c>
      <c r="C126" s="70"/>
    </row>
    <row r="127" customFormat="false" ht="12.75" hidden="false" customHeight="false" outlineLevel="0" collapsed="false">
      <c r="A127" s="70" t="n">
        <v>127</v>
      </c>
      <c r="B127" s="70" t="s">
        <v>202</v>
      </c>
      <c r="C127" s="70"/>
    </row>
    <row r="128" customFormat="false" ht="12.75" hidden="false" customHeight="false" outlineLevel="0" collapsed="false">
      <c r="A128" s="70" t="n">
        <v>128</v>
      </c>
      <c r="B128" s="70" t="s">
        <v>203</v>
      </c>
      <c r="C128" s="70"/>
    </row>
    <row r="129" customFormat="false" ht="12.75" hidden="false" customHeight="false" outlineLevel="0" collapsed="false">
      <c r="A129" s="70" t="n">
        <v>129</v>
      </c>
      <c r="B129" s="70" t="s">
        <v>204</v>
      </c>
      <c r="C129" s="70"/>
    </row>
    <row r="130" customFormat="false" ht="12.75" hidden="false" customHeight="false" outlineLevel="0" collapsed="false">
      <c r="A130" s="70" t="n">
        <v>130</v>
      </c>
      <c r="B130" s="70" t="s">
        <v>205</v>
      </c>
      <c r="C130" s="70"/>
    </row>
    <row r="131" customFormat="false" ht="12.75" hidden="false" customHeight="false" outlineLevel="0" collapsed="false">
      <c r="A131" s="70" t="n">
        <v>131</v>
      </c>
      <c r="B131" s="70" t="s">
        <v>206</v>
      </c>
      <c r="C131" s="70"/>
    </row>
    <row r="132" customFormat="false" ht="12.75" hidden="false" customHeight="false" outlineLevel="0" collapsed="false">
      <c r="A132" s="70" t="n">
        <v>132</v>
      </c>
      <c r="B132" s="70" t="s">
        <v>207</v>
      </c>
      <c r="C132" s="70"/>
    </row>
    <row r="133" customFormat="false" ht="12.75" hidden="false" customHeight="false" outlineLevel="0" collapsed="false">
      <c r="A133" s="70" t="n">
        <v>133</v>
      </c>
      <c r="B133" s="70" t="s">
        <v>208</v>
      </c>
      <c r="C133" s="70"/>
    </row>
    <row r="134" customFormat="false" ht="12.75" hidden="false" customHeight="false" outlineLevel="0" collapsed="false">
      <c r="A134" s="70" t="n">
        <v>134</v>
      </c>
      <c r="B134" s="70" t="s">
        <v>209</v>
      </c>
      <c r="C134" s="70"/>
    </row>
    <row r="135" customFormat="false" ht="12.75" hidden="false" customHeight="false" outlineLevel="0" collapsed="false">
      <c r="A135" s="70" t="n">
        <v>135</v>
      </c>
      <c r="B135" s="70" t="s">
        <v>210</v>
      </c>
      <c r="C135" s="70"/>
    </row>
    <row r="136" customFormat="false" ht="12.75" hidden="false" customHeight="false" outlineLevel="0" collapsed="false">
      <c r="A136" s="70" t="n">
        <v>136</v>
      </c>
      <c r="B136" s="70" t="s">
        <v>211</v>
      </c>
      <c r="C136" s="70"/>
    </row>
    <row r="137" customFormat="false" ht="12.75" hidden="false" customHeight="false" outlineLevel="0" collapsed="false">
      <c r="A137" s="70" t="n">
        <v>137</v>
      </c>
      <c r="B137" s="70" t="s">
        <v>212</v>
      </c>
    </row>
    <row r="138" customFormat="false" ht="12.75" hidden="false" customHeight="false" outlineLevel="0" collapsed="false">
      <c r="A138" s="70" t="n">
        <v>138</v>
      </c>
      <c r="B138" s="70" t="s">
        <v>213</v>
      </c>
    </row>
    <row r="139" customFormat="false" ht="12.75" hidden="false" customHeight="false" outlineLevel="0" collapsed="false">
      <c r="A139" s="70" t="n">
        <v>139</v>
      </c>
      <c r="B139" s="70" t="s">
        <v>214</v>
      </c>
    </row>
    <row r="140" customFormat="false" ht="12.75" hidden="false" customHeight="false" outlineLevel="0" collapsed="false">
      <c r="A140" s="70" t="n">
        <v>140</v>
      </c>
      <c r="B140" s="70" t="s">
        <v>215</v>
      </c>
    </row>
    <row r="141" customFormat="false" ht="12.75" hidden="false" customHeight="false" outlineLevel="0" collapsed="false">
      <c r="A141" s="70" t="n">
        <v>141</v>
      </c>
      <c r="B141" s="70" t="s">
        <v>216</v>
      </c>
    </row>
    <row r="142" customFormat="false" ht="12.75" hidden="false" customHeight="false" outlineLevel="0" collapsed="false">
      <c r="A142" s="70" t="n">
        <v>142</v>
      </c>
      <c r="B142" s="70" t="s">
        <v>217</v>
      </c>
    </row>
    <row r="143" customFormat="false" ht="12.75" hidden="false" customHeight="false" outlineLevel="0" collapsed="false">
      <c r="A143" s="70" t="n">
        <v>143</v>
      </c>
      <c r="B143" s="70" t="s">
        <v>218</v>
      </c>
    </row>
    <row r="144" customFormat="false" ht="12.75" hidden="false" customHeight="false" outlineLevel="0" collapsed="false">
      <c r="A144" s="70" t="n">
        <v>144</v>
      </c>
      <c r="B144" s="70" t="s">
        <v>219</v>
      </c>
    </row>
    <row r="145" customFormat="false" ht="12.75" hidden="false" customHeight="false" outlineLevel="0" collapsed="false">
      <c r="A145" s="70" t="n">
        <v>145</v>
      </c>
      <c r="B145" s="70" t="s">
        <v>220</v>
      </c>
    </row>
    <row r="146" customFormat="false" ht="12.75" hidden="false" customHeight="false" outlineLevel="0" collapsed="false">
      <c r="A146" s="70" t="n">
        <v>146</v>
      </c>
      <c r="B146" s="70" t="s">
        <v>221</v>
      </c>
    </row>
    <row r="147" customFormat="false" ht="12.75" hidden="false" customHeight="false" outlineLevel="0" collapsed="false">
      <c r="A147" s="70" t="n">
        <v>147</v>
      </c>
      <c r="B147" s="70" t="s">
        <v>222</v>
      </c>
    </row>
    <row r="148" customFormat="false" ht="12.75" hidden="false" customHeight="false" outlineLevel="0" collapsed="false">
      <c r="A148" s="70" t="n">
        <v>148</v>
      </c>
      <c r="B148" s="70" t="s">
        <v>223</v>
      </c>
    </row>
    <row r="149" customFormat="false" ht="12.75" hidden="false" customHeight="false" outlineLevel="0" collapsed="false">
      <c r="A149" s="70" t="n">
        <v>149</v>
      </c>
      <c r="B149" s="70" t="s">
        <v>224</v>
      </c>
    </row>
    <row r="150" customFormat="false" ht="12.75" hidden="false" customHeight="false" outlineLevel="0" collapsed="false">
      <c r="A150" s="70" t="n">
        <v>150</v>
      </c>
      <c r="B150" s="70" t="s">
        <v>225</v>
      </c>
    </row>
    <row r="151" customFormat="false" ht="12.75" hidden="false" customHeight="false" outlineLevel="0" collapsed="false">
      <c r="A151" s="70" t="n">
        <v>151</v>
      </c>
      <c r="B151" s="70" t="s">
        <v>226</v>
      </c>
    </row>
    <row r="152" customFormat="false" ht="12.75" hidden="false" customHeight="false" outlineLevel="0" collapsed="false">
      <c r="A152" s="70" t="n">
        <v>152</v>
      </c>
      <c r="B152" s="72" t="s">
        <v>227</v>
      </c>
    </row>
    <row r="153" customFormat="false" ht="12.75" hidden="false" customHeight="false" outlineLevel="0" collapsed="false">
      <c r="A153" s="70" t="n">
        <v>153</v>
      </c>
      <c r="B153" s="70" t="s">
        <v>228</v>
      </c>
    </row>
    <row r="154" customFormat="false" ht="12.75" hidden="false" customHeight="false" outlineLevel="0" collapsed="false">
      <c r="A154" s="70" t="n">
        <v>154</v>
      </c>
      <c r="B154" s="70" t="s">
        <v>229</v>
      </c>
    </row>
    <row r="155" customFormat="false" ht="12.75" hidden="false" customHeight="false" outlineLevel="0" collapsed="false">
      <c r="A155" s="70" t="n">
        <v>155</v>
      </c>
      <c r="B155" s="70" t="s">
        <v>230</v>
      </c>
    </row>
    <row r="156" customFormat="false" ht="12.75" hidden="false" customHeight="false" outlineLevel="0" collapsed="false">
      <c r="A156" s="70" t="n">
        <v>156</v>
      </c>
      <c r="B156" s="70" t="s">
        <v>231</v>
      </c>
    </row>
    <row r="157" customFormat="false" ht="12.75" hidden="false" customHeight="false" outlineLevel="0" collapsed="false">
      <c r="A157" s="70" t="n">
        <v>157</v>
      </c>
      <c r="B157" s="70" t="s">
        <v>232</v>
      </c>
    </row>
    <row r="158" customFormat="false" ht="12.75" hidden="false" customHeight="false" outlineLevel="0" collapsed="false">
      <c r="A158" s="70" t="n">
        <v>158</v>
      </c>
      <c r="B158" s="70" t="s">
        <v>233</v>
      </c>
    </row>
    <row r="159" customFormat="false" ht="12.75" hidden="false" customHeight="false" outlineLevel="0" collapsed="false">
      <c r="A159" s="70" t="n">
        <v>159</v>
      </c>
      <c r="B159" s="70" t="s">
        <v>234</v>
      </c>
    </row>
    <row r="160" customFormat="false" ht="12.75" hidden="false" customHeight="false" outlineLevel="0" collapsed="false">
      <c r="A160" s="70" t="n">
        <v>160</v>
      </c>
      <c r="B160" s="70" t="s">
        <v>235</v>
      </c>
    </row>
    <row r="161" customFormat="false" ht="12.75" hidden="false" customHeight="false" outlineLevel="0" collapsed="false">
      <c r="A161" s="70" t="n">
        <v>161</v>
      </c>
      <c r="B161" s="70" t="s">
        <v>236</v>
      </c>
    </row>
    <row r="162" customFormat="false" ht="12.75" hidden="false" customHeight="false" outlineLevel="0" collapsed="false">
      <c r="A162" s="70" t="n">
        <v>162</v>
      </c>
      <c r="B162" s="70" t="s">
        <v>237</v>
      </c>
    </row>
    <row r="163" customFormat="false" ht="12.75" hidden="false" customHeight="false" outlineLevel="0" collapsed="false">
      <c r="A163" s="70" t="n">
        <v>163</v>
      </c>
      <c r="B163" s="70" t="s">
        <v>238</v>
      </c>
    </row>
    <row r="164" customFormat="false" ht="12.75" hidden="false" customHeight="false" outlineLevel="0" collapsed="false">
      <c r="A164" s="70" t="n">
        <v>164</v>
      </c>
      <c r="B164" s="70" t="s">
        <v>239</v>
      </c>
    </row>
    <row r="165" customFormat="false" ht="12.75" hidden="false" customHeight="false" outlineLevel="0" collapsed="false">
      <c r="A165" s="70" t="n">
        <v>165</v>
      </c>
      <c r="B165" s="70" t="s">
        <v>240</v>
      </c>
    </row>
    <row r="166" customFormat="false" ht="12.75" hidden="false" customHeight="false" outlineLevel="0" collapsed="false">
      <c r="A166" s="70" t="n">
        <v>166</v>
      </c>
      <c r="B166" s="70" t="s">
        <v>241</v>
      </c>
    </row>
    <row r="167" customFormat="false" ht="12.75" hidden="false" customHeight="false" outlineLevel="0" collapsed="false">
      <c r="A167" s="70" t="n">
        <v>167</v>
      </c>
      <c r="B167" s="70" t="s">
        <v>242</v>
      </c>
    </row>
    <row r="168" customFormat="false" ht="12.75" hidden="false" customHeight="false" outlineLevel="0" collapsed="false">
      <c r="A168" s="70" t="n">
        <v>168</v>
      </c>
      <c r="B168" s="70" t="s">
        <v>243</v>
      </c>
    </row>
    <row r="169" customFormat="false" ht="12.75" hidden="false" customHeight="false" outlineLevel="0" collapsed="false">
      <c r="A169" s="70" t="n">
        <v>169</v>
      </c>
      <c r="B169" s="70" t="s">
        <v>244</v>
      </c>
    </row>
    <row r="170" customFormat="false" ht="12.75" hidden="false" customHeight="false" outlineLevel="0" collapsed="false">
      <c r="A170" s="70" t="n">
        <v>170</v>
      </c>
      <c r="B170" s="70" t="s">
        <v>245</v>
      </c>
    </row>
    <row r="171" customFormat="false" ht="12.75" hidden="false" customHeight="false" outlineLevel="0" collapsed="false">
      <c r="A171" s="70" t="n">
        <v>171</v>
      </c>
      <c r="B171" s="70" t="s">
        <v>246</v>
      </c>
    </row>
    <row r="172" customFormat="false" ht="12.75" hidden="false" customHeight="false" outlineLevel="0" collapsed="false">
      <c r="A172" s="70" t="n">
        <v>172</v>
      </c>
      <c r="B172" s="70" t="s">
        <v>247</v>
      </c>
    </row>
    <row r="173" customFormat="false" ht="12.75" hidden="false" customHeight="false" outlineLevel="0" collapsed="false">
      <c r="A173" s="70" t="n">
        <v>173</v>
      </c>
      <c r="B173" s="70" t="s">
        <v>248</v>
      </c>
    </row>
    <row r="174" customFormat="false" ht="12.75" hidden="false" customHeight="false" outlineLevel="0" collapsed="false">
      <c r="A174" s="70" t="n">
        <v>174</v>
      </c>
      <c r="B174" s="70" t="s">
        <v>249</v>
      </c>
    </row>
    <row r="175" customFormat="false" ht="12.75" hidden="false" customHeight="false" outlineLevel="0" collapsed="false">
      <c r="A175" s="70" t="n">
        <v>175</v>
      </c>
      <c r="B175" s="70" t="s">
        <v>250</v>
      </c>
    </row>
    <row r="176" customFormat="false" ht="12.75" hidden="false" customHeight="false" outlineLevel="0" collapsed="false">
      <c r="A176" s="70" t="n">
        <v>176</v>
      </c>
      <c r="B176" s="70" t="s">
        <v>251</v>
      </c>
    </row>
    <row r="177" customFormat="false" ht="12.75" hidden="false" customHeight="false" outlineLevel="0" collapsed="false">
      <c r="A177" s="70" t="n">
        <v>177</v>
      </c>
      <c r="B177" s="70" t="s">
        <v>252</v>
      </c>
    </row>
    <row r="178" customFormat="false" ht="12.75" hidden="false" customHeight="false" outlineLevel="0" collapsed="false">
      <c r="A178" s="70" t="n">
        <v>178</v>
      </c>
      <c r="B178" s="70" t="s">
        <v>253</v>
      </c>
    </row>
    <row r="179" customFormat="false" ht="12.75" hidden="false" customHeight="false" outlineLevel="0" collapsed="false">
      <c r="A179" s="70" t="n">
        <v>179</v>
      </c>
      <c r="B179" s="70" t="s">
        <v>254</v>
      </c>
    </row>
    <row r="180" customFormat="false" ht="12.75" hidden="false" customHeight="false" outlineLevel="0" collapsed="false">
      <c r="A180" s="70" t="n">
        <v>180</v>
      </c>
      <c r="B180" s="70" t="s">
        <v>255</v>
      </c>
    </row>
    <row r="181" customFormat="false" ht="12.75" hidden="false" customHeight="false" outlineLevel="0" collapsed="false">
      <c r="A181" s="70" t="n">
        <v>181</v>
      </c>
      <c r="B181" s="70" t="s">
        <v>256</v>
      </c>
    </row>
    <row r="182" customFormat="false" ht="12.75" hidden="false" customHeight="false" outlineLevel="0" collapsed="false">
      <c r="A182" s="70" t="n">
        <v>182</v>
      </c>
      <c r="B182" s="70" t="s">
        <v>257</v>
      </c>
    </row>
    <row r="183" customFormat="false" ht="12.75" hidden="false" customHeight="false" outlineLevel="0" collapsed="false">
      <c r="A183" s="70" t="n">
        <v>183</v>
      </c>
      <c r="B183" s="70" t="s">
        <v>258</v>
      </c>
    </row>
    <row r="184" customFormat="false" ht="12.75" hidden="false" customHeight="false" outlineLevel="0" collapsed="false">
      <c r="A184" s="70" t="n">
        <v>184</v>
      </c>
      <c r="B184" s="70" t="s">
        <v>259</v>
      </c>
    </row>
    <row r="185" customFormat="false" ht="12.75" hidden="false" customHeight="false" outlineLevel="0" collapsed="false">
      <c r="A185" s="70" t="n">
        <v>185</v>
      </c>
      <c r="B185" s="70" t="s">
        <v>260</v>
      </c>
    </row>
    <row r="186" customFormat="false" ht="12.75" hidden="false" customHeight="false" outlineLevel="0" collapsed="false">
      <c r="A186" s="70" t="n">
        <v>186</v>
      </c>
      <c r="B186" s="70" t="s">
        <v>261</v>
      </c>
    </row>
    <row r="187" customFormat="false" ht="12.75" hidden="false" customHeight="false" outlineLevel="0" collapsed="false">
      <c r="A187" s="70" t="n">
        <v>187</v>
      </c>
      <c r="B187" s="70" t="s">
        <v>262</v>
      </c>
    </row>
    <row r="188" customFormat="false" ht="12.75" hidden="false" customHeight="false" outlineLevel="0" collapsed="false">
      <c r="A188" s="70" t="n">
        <v>188</v>
      </c>
      <c r="B188" s="70" t="s">
        <v>263</v>
      </c>
    </row>
    <row r="189" customFormat="false" ht="12.75" hidden="false" customHeight="false" outlineLevel="0" collapsed="false">
      <c r="A189" s="70" t="n">
        <v>189</v>
      </c>
      <c r="B189" s="70" t="s">
        <v>264</v>
      </c>
    </row>
    <row r="190" customFormat="false" ht="12.75" hidden="false" customHeight="false" outlineLevel="0" collapsed="false">
      <c r="A190" s="70" t="n">
        <v>190</v>
      </c>
      <c r="B190" s="70" t="s">
        <v>265</v>
      </c>
    </row>
    <row r="191" customFormat="false" ht="12.75" hidden="false" customHeight="false" outlineLevel="0" collapsed="false">
      <c r="A191" s="70" t="n">
        <v>191</v>
      </c>
      <c r="B191" s="70" t="s">
        <v>266</v>
      </c>
    </row>
    <row r="192" customFormat="false" ht="12.75" hidden="false" customHeight="false" outlineLevel="0" collapsed="false">
      <c r="A192" s="70" t="n">
        <v>192</v>
      </c>
      <c r="B192" s="70" t="s">
        <v>267</v>
      </c>
    </row>
    <row r="193" customFormat="false" ht="12.75" hidden="false" customHeight="false" outlineLevel="0" collapsed="false">
      <c r="A193" s="70" t="n">
        <v>193</v>
      </c>
      <c r="B193" s="70" t="s">
        <v>268</v>
      </c>
    </row>
    <row r="194" customFormat="false" ht="12.75" hidden="false" customHeight="false" outlineLevel="0" collapsed="false">
      <c r="A194" s="70" t="n">
        <v>194</v>
      </c>
      <c r="B194" s="70" t="s">
        <v>269</v>
      </c>
    </row>
    <row r="195" customFormat="false" ht="12.75" hidden="false" customHeight="false" outlineLevel="0" collapsed="false">
      <c r="A195" s="70" t="n">
        <v>195</v>
      </c>
      <c r="B195" s="70" t="s">
        <v>270</v>
      </c>
    </row>
    <row r="196" customFormat="false" ht="12.75" hidden="false" customHeight="false" outlineLevel="0" collapsed="false">
      <c r="A196" s="70" t="n">
        <v>196</v>
      </c>
      <c r="B196" s="70" t="s">
        <v>271</v>
      </c>
    </row>
    <row r="197" customFormat="false" ht="12.75" hidden="false" customHeight="false" outlineLevel="0" collapsed="false">
      <c r="A197" s="70" t="n">
        <v>197</v>
      </c>
      <c r="B197" s="70" t="s">
        <v>272</v>
      </c>
    </row>
    <row r="198" customFormat="false" ht="12.75" hidden="false" customHeight="false" outlineLevel="0" collapsed="false">
      <c r="A198" s="70" t="n">
        <v>198</v>
      </c>
      <c r="B198" s="70" t="s">
        <v>273</v>
      </c>
    </row>
    <row r="199" customFormat="false" ht="12.75" hidden="false" customHeight="false" outlineLevel="0" collapsed="false">
      <c r="A199" s="70" t="n">
        <v>199</v>
      </c>
      <c r="B199" s="70" t="s">
        <v>274</v>
      </c>
    </row>
    <row r="200" customFormat="false" ht="12.75" hidden="false" customHeight="false" outlineLevel="0" collapsed="false">
      <c r="A200" s="70" t="n">
        <v>200</v>
      </c>
      <c r="B200" s="70" t="s">
        <v>275</v>
      </c>
    </row>
    <row r="201" customFormat="false" ht="12.75" hidden="false" customHeight="false" outlineLevel="0" collapsed="false">
      <c r="A201" s="70" t="n">
        <v>201</v>
      </c>
      <c r="B201" s="70" t="s">
        <v>276</v>
      </c>
    </row>
    <row r="202" customFormat="false" ht="12.75" hidden="false" customHeight="false" outlineLevel="0" collapsed="false">
      <c r="A202" s="70" t="n">
        <v>202</v>
      </c>
      <c r="B202" s="70" t="s">
        <v>277</v>
      </c>
    </row>
    <row r="203" customFormat="false" ht="12.75" hidden="false" customHeight="false" outlineLevel="0" collapsed="false">
      <c r="A203" s="70" t="n">
        <v>203</v>
      </c>
      <c r="B203" s="70" t="s">
        <v>278</v>
      </c>
    </row>
    <row r="204" customFormat="false" ht="12.75" hidden="false" customHeight="false" outlineLevel="0" collapsed="false">
      <c r="A204" s="70" t="n">
        <v>204</v>
      </c>
      <c r="B204" s="70" t="s">
        <v>279</v>
      </c>
    </row>
    <row r="205" customFormat="false" ht="12.75" hidden="false" customHeight="false" outlineLevel="0" collapsed="false">
      <c r="A205" s="70" t="n">
        <v>205</v>
      </c>
      <c r="B205" s="70" t="s">
        <v>280</v>
      </c>
    </row>
    <row r="206" customFormat="false" ht="12.75" hidden="false" customHeight="false" outlineLevel="0" collapsed="false">
      <c r="A206" s="70" t="n">
        <v>206</v>
      </c>
      <c r="B206" s="70" t="s">
        <v>281</v>
      </c>
    </row>
    <row r="207" customFormat="false" ht="12.75" hidden="false" customHeight="false" outlineLevel="0" collapsed="false">
      <c r="A207" s="70" t="n">
        <v>207</v>
      </c>
      <c r="B207" s="70" t="s">
        <v>282</v>
      </c>
    </row>
    <row r="208" customFormat="false" ht="12.75" hidden="false" customHeight="false" outlineLevel="0" collapsed="false">
      <c r="A208" s="70" t="n">
        <v>208</v>
      </c>
      <c r="B208" s="70" t="s">
        <v>283</v>
      </c>
    </row>
    <row r="209" customFormat="false" ht="12.75" hidden="false" customHeight="false" outlineLevel="0" collapsed="false">
      <c r="A209" s="70" t="n">
        <v>209</v>
      </c>
      <c r="B209" s="70" t="s">
        <v>284</v>
      </c>
    </row>
    <row r="210" customFormat="false" ht="12.75" hidden="false" customHeight="false" outlineLevel="0" collapsed="false">
      <c r="A210" s="70" t="n">
        <v>210</v>
      </c>
      <c r="B210" s="70" t="s">
        <v>285</v>
      </c>
    </row>
    <row r="211" customFormat="false" ht="12.75" hidden="false" customHeight="false" outlineLevel="0" collapsed="false">
      <c r="A211" s="70" t="n">
        <v>211</v>
      </c>
      <c r="B211" s="70" t="s">
        <v>286</v>
      </c>
    </row>
    <row r="212" customFormat="false" ht="12.75" hidden="false" customHeight="false" outlineLevel="0" collapsed="false">
      <c r="A212" s="70" t="n">
        <v>212</v>
      </c>
      <c r="B212" s="70" t="s">
        <v>287</v>
      </c>
    </row>
    <row r="213" customFormat="false" ht="12.75" hidden="false" customHeight="false" outlineLevel="0" collapsed="false">
      <c r="A213" s="70" t="n">
        <v>213</v>
      </c>
      <c r="B213" s="70" t="s">
        <v>288</v>
      </c>
    </row>
    <row r="214" customFormat="false" ht="12.75" hidden="false" customHeight="false" outlineLevel="0" collapsed="false">
      <c r="A214" s="70" t="n">
        <v>214</v>
      </c>
      <c r="B214" s="70" t="s">
        <v>289</v>
      </c>
    </row>
    <row r="215" customFormat="false" ht="12.75" hidden="false" customHeight="false" outlineLevel="0" collapsed="false">
      <c r="A215" s="70" t="n">
        <v>215</v>
      </c>
      <c r="B215" s="70" t="s">
        <v>290</v>
      </c>
    </row>
    <row r="216" customFormat="false" ht="12.75" hidden="false" customHeight="false" outlineLevel="0" collapsed="false">
      <c r="A216" s="70" t="n">
        <v>216</v>
      </c>
      <c r="B216" s="70" t="s">
        <v>291</v>
      </c>
    </row>
    <row r="217" customFormat="false" ht="12.75" hidden="false" customHeight="false" outlineLevel="0" collapsed="false">
      <c r="A217" s="70" t="n">
        <v>217</v>
      </c>
      <c r="B217" s="70" t="s">
        <v>292</v>
      </c>
    </row>
    <row r="218" customFormat="false" ht="12.75" hidden="false" customHeight="false" outlineLevel="0" collapsed="false">
      <c r="A218" s="70" t="n">
        <v>218</v>
      </c>
      <c r="B218" s="70" t="s">
        <v>293</v>
      </c>
    </row>
    <row r="219" customFormat="false" ht="12.75" hidden="false" customHeight="false" outlineLevel="0" collapsed="false">
      <c r="A219" s="70" t="n">
        <v>219</v>
      </c>
      <c r="B219" s="70" t="s">
        <v>294</v>
      </c>
    </row>
    <row r="220" customFormat="false" ht="12.75" hidden="false" customHeight="false" outlineLevel="0" collapsed="false">
      <c r="A220" s="70" t="n">
        <v>220</v>
      </c>
      <c r="B220" s="70" t="s">
        <v>295</v>
      </c>
    </row>
    <row r="221" customFormat="false" ht="12.75" hidden="false" customHeight="false" outlineLevel="0" collapsed="false">
      <c r="A221" s="70" t="n">
        <v>221</v>
      </c>
      <c r="B221" s="70" t="s">
        <v>296</v>
      </c>
    </row>
    <row r="222" customFormat="false" ht="12.75" hidden="false" customHeight="false" outlineLevel="0" collapsed="false">
      <c r="A222" s="70" t="n">
        <v>222</v>
      </c>
      <c r="B222" s="70" t="s">
        <v>297</v>
      </c>
    </row>
    <row r="223" customFormat="false" ht="12.75" hidden="false" customHeight="false" outlineLevel="0" collapsed="false">
      <c r="A223" s="70" t="n">
        <v>223</v>
      </c>
      <c r="B223" s="70" t="s">
        <v>298</v>
      </c>
    </row>
    <row r="224" customFormat="false" ht="12.75" hidden="false" customHeight="false" outlineLevel="0" collapsed="false">
      <c r="A224" s="70" t="n">
        <v>224</v>
      </c>
      <c r="B224" s="70" t="s">
        <v>299</v>
      </c>
    </row>
    <row r="225" customFormat="false" ht="12.75" hidden="false" customHeight="false" outlineLevel="0" collapsed="false">
      <c r="A225" s="70" t="n">
        <v>225</v>
      </c>
      <c r="B225" s="70" t="s">
        <v>300</v>
      </c>
    </row>
    <row r="226" customFormat="false" ht="12.75" hidden="false" customHeight="false" outlineLevel="0" collapsed="false">
      <c r="A226" s="70" t="n">
        <v>226</v>
      </c>
      <c r="B226" s="70" t="s">
        <v>301</v>
      </c>
    </row>
    <row r="227" customFormat="false" ht="12.75" hidden="false" customHeight="false" outlineLevel="0" collapsed="false">
      <c r="A227" s="70" t="n">
        <v>227</v>
      </c>
      <c r="B227" s="70" t="s">
        <v>302</v>
      </c>
    </row>
    <row r="228" customFormat="false" ht="12.75" hidden="false" customHeight="false" outlineLevel="0" collapsed="false">
      <c r="A228" s="70" t="n">
        <v>228</v>
      </c>
      <c r="B228" s="70" t="s">
        <v>303</v>
      </c>
    </row>
    <row r="229" customFormat="false" ht="12.75" hidden="false" customHeight="false" outlineLevel="0" collapsed="false">
      <c r="A229" s="70" t="n">
        <v>229</v>
      </c>
      <c r="B229" s="70" t="s">
        <v>304</v>
      </c>
    </row>
    <row r="230" customFormat="false" ht="12.75" hidden="false" customHeight="false" outlineLevel="0" collapsed="false">
      <c r="A230" s="70" t="n">
        <v>230</v>
      </c>
      <c r="B230" s="70" t="s">
        <v>305</v>
      </c>
    </row>
    <row r="231" customFormat="false" ht="12.75" hidden="false" customHeight="false" outlineLevel="0" collapsed="false">
      <c r="A231" s="70" t="n">
        <v>231</v>
      </c>
      <c r="B231" s="70" t="s">
        <v>306</v>
      </c>
    </row>
    <row r="232" customFormat="false" ht="12.75" hidden="false" customHeight="false" outlineLevel="0" collapsed="false">
      <c r="A232" s="70" t="n">
        <v>232</v>
      </c>
      <c r="B232" s="70" t="s">
        <v>307</v>
      </c>
    </row>
    <row r="233" customFormat="false" ht="12.75" hidden="false" customHeight="false" outlineLevel="0" collapsed="false">
      <c r="A233" s="70" t="n">
        <v>233</v>
      </c>
      <c r="B233" s="70" t="s">
        <v>308</v>
      </c>
    </row>
    <row r="234" customFormat="false" ht="12.75" hidden="false" customHeight="false" outlineLevel="0" collapsed="false">
      <c r="A234" s="70" t="n">
        <v>234</v>
      </c>
      <c r="B234" s="70" t="s">
        <v>309</v>
      </c>
    </row>
    <row r="235" customFormat="false" ht="12.75" hidden="false" customHeight="false" outlineLevel="0" collapsed="false">
      <c r="A235" s="70" t="n">
        <v>235</v>
      </c>
      <c r="B235" s="70" t="s">
        <v>310</v>
      </c>
    </row>
    <row r="236" customFormat="false" ht="12.75" hidden="false" customHeight="false" outlineLevel="0" collapsed="false">
      <c r="A236" s="70" t="n">
        <v>236</v>
      </c>
      <c r="B236" s="70" t="s">
        <v>311</v>
      </c>
    </row>
    <row r="237" customFormat="false" ht="12.75" hidden="false" customHeight="false" outlineLevel="0" collapsed="false">
      <c r="A237" s="70" t="n">
        <v>237</v>
      </c>
      <c r="B237" s="70" t="s">
        <v>312</v>
      </c>
    </row>
    <row r="238" customFormat="false" ht="12.75" hidden="false" customHeight="false" outlineLevel="0" collapsed="false">
      <c r="A238" s="70" t="n">
        <v>238</v>
      </c>
      <c r="B238" s="70" t="s">
        <v>313</v>
      </c>
    </row>
    <row r="239" customFormat="false" ht="12.75" hidden="false" customHeight="false" outlineLevel="0" collapsed="false">
      <c r="A239" s="70" t="n">
        <v>239</v>
      </c>
      <c r="B239" s="70" t="s">
        <v>314</v>
      </c>
    </row>
    <row r="240" customFormat="false" ht="12.75" hidden="false" customHeight="false" outlineLevel="0" collapsed="false">
      <c r="A240" s="70" t="n">
        <v>240</v>
      </c>
      <c r="B240" s="70" t="s">
        <v>315</v>
      </c>
    </row>
    <row r="241" customFormat="false" ht="12.75" hidden="false" customHeight="false" outlineLevel="0" collapsed="false">
      <c r="A241" s="70" t="n">
        <v>241</v>
      </c>
      <c r="B241" s="70" t="s">
        <v>316</v>
      </c>
    </row>
    <row r="242" customFormat="false" ht="12.75" hidden="false" customHeight="false" outlineLevel="0" collapsed="false">
      <c r="A242" s="70" t="n">
        <v>242</v>
      </c>
      <c r="B242" s="70" t="s">
        <v>317</v>
      </c>
    </row>
    <row r="243" customFormat="false" ht="12.75" hidden="false" customHeight="false" outlineLevel="0" collapsed="false">
      <c r="A243" s="70" t="n">
        <v>243</v>
      </c>
      <c r="B243" s="70" t="s">
        <v>318</v>
      </c>
    </row>
    <row r="244" customFormat="false" ht="12.75" hidden="false" customHeight="false" outlineLevel="0" collapsed="false">
      <c r="A244" s="70" t="n">
        <v>244</v>
      </c>
      <c r="B244" s="70" t="s">
        <v>319</v>
      </c>
    </row>
    <row r="245" customFormat="false" ht="12.75" hidden="false" customHeight="false" outlineLevel="0" collapsed="false">
      <c r="A245" s="70" t="n">
        <v>245</v>
      </c>
      <c r="B245" s="70" t="s">
        <v>320</v>
      </c>
    </row>
    <row r="246" customFormat="false" ht="12.75" hidden="false" customHeight="false" outlineLevel="0" collapsed="false">
      <c r="A246" s="70" t="n">
        <v>246</v>
      </c>
      <c r="B246" s="70" t="s">
        <v>321</v>
      </c>
    </row>
    <row r="247" customFormat="false" ht="12.75" hidden="false" customHeight="false" outlineLevel="0" collapsed="false">
      <c r="A247" s="70" t="n">
        <v>247</v>
      </c>
      <c r="B247" s="70" t="s">
        <v>322</v>
      </c>
    </row>
    <row r="248" customFormat="false" ht="12.75" hidden="false" customHeight="false" outlineLevel="0" collapsed="false">
      <c r="A248" s="70" t="n">
        <v>248</v>
      </c>
      <c r="B248" s="70" t="s">
        <v>323</v>
      </c>
    </row>
    <row r="249" customFormat="false" ht="12.75" hidden="false" customHeight="false" outlineLevel="0" collapsed="false">
      <c r="A249" s="70" t="n">
        <v>249</v>
      </c>
      <c r="B249" s="70" t="s">
        <v>324</v>
      </c>
    </row>
    <row r="250" customFormat="false" ht="12.75" hidden="false" customHeight="false" outlineLevel="0" collapsed="false">
      <c r="A250" s="70" t="n">
        <v>250</v>
      </c>
      <c r="B250" s="70" t="s">
        <v>325</v>
      </c>
    </row>
    <row r="251" customFormat="false" ht="12.75" hidden="false" customHeight="false" outlineLevel="0" collapsed="false">
      <c r="A251" s="70" t="n">
        <v>251</v>
      </c>
      <c r="B251" s="70" t="s">
        <v>326</v>
      </c>
    </row>
    <row r="252" customFormat="false" ht="12.75" hidden="false" customHeight="false" outlineLevel="0" collapsed="false">
      <c r="A252" s="70" t="n">
        <v>252</v>
      </c>
      <c r="B252" s="70" t="s">
        <v>327</v>
      </c>
    </row>
    <row r="253" customFormat="false" ht="12.75" hidden="false" customHeight="false" outlineLevel="0" collapsed="false">
      <c r="A253" s="70" t="n">
        <v>253</v>
      </c>
      <c r="B253" s="70" t="s">
        <v>328</v>
      </c>
    </row>
    <row r="254" customFormat="false" ht="12.75" hidden="false" customHeight="false" outlineLevel="0" collapsed="false">
      <c r="A254" s="70" t="n">
        <v>254</v>
      </c>
      <c r="B254" s="70" t="s">
        <v>329</v>
      </c>
    </row>
    <row r="255" customFormat="false" ht="12.75" hidden="false" customHeight="false" outlineLevel="0" collapsed="false">
      <c r="A255" s="70" t="n">
        <v>255</v>
      </c>
      <c r="B255" s="70" t="s">
        <v>330</v>
      </c>
    </row>
    <row r="256" customFormat="false" ht="12.75" hidden="false" customHeight="false" outlineLevel="0" collapsed="false">
      <c r="A256" s="70" t="n">
        <v>256</v>
      </c>
      <c r="B256" s="70" t="s">
        <v>331</v>
      </c>
    </row>
    <row r="257" customFormat="false" ht="12.75" hidden="false" customHeight="false" outlineLevel="0" collapsed="false">
      <c r="A257" s="70" t="n">
        <v>257</v>
      </c>
      <c r="B257" s="70" t="s">
        <v>332</v>
      </c>
    </row>
    <row r="258" customFormat="false" ht="12.75" hidden="false" customHeight="false" outlineLevel="0" collapsed="false">
      <c r="A258" s="70" t="n">
        <v>258</v>
      </c>
      <c r="B258" s="70" t="s">
        <v>333</v>
      </c>
    </row>
    <row r="259" customFormat="false" ht="12.75" hidden="false" customHeight="false" outlineLevel="0" collapsed="false">
      <c r="A259" s="70" t="n">
        <v>259</v>
      </c>
      <c r="B259" s="70" t="s">
        <v>334</v>
      </c>
    </row>
    <row r="260" customFormat="false" ht="12.75" hidden="false" customHeight="false" outlineLevel="0" collapsed="false">
      <c r="A260" s="70" t="n">
        <v>260</v>
      </c>
      <c r="B260" s="70" t="s">
        <v>335</v>
      </c>
    </row>
    <row r="261" customFormat="false" ht="12.75" hidden="false" customHeight="false" outlineLevel="0" collapsed="false">
      <c r="A261" s="70" t="n">
        <v>261</v>
      </c>
      <c r="B261" s="70" t="s">
        <v>336</v>
      </c>
    </row>
    <row r="262" customFormat="false" ht="12.75" hidden="false" customHeight="false" outlineLevel="0" collapsed="false">
      <c r="A262" s="70" t="n">
        <v>262</v>
      </c>
      <c r="B262" s="70" t="s">
        <v>337</v>
      </c>
    </row>
    <row r="263" customFormat="false" ht="12.75" hidden="false" customHeight="false" outlineLevel="0" collapsed="false">
      <c r="A263" s="70" t="n">
        <v>263</v>
      </c>
      <c r="B263" s="70" t="s">
        <v>338</v>
      </c>
    </row>
    <row r="264" customFormat="false" ht="12.75" hidden="false" customHeight="false" outlineLevel="0" collapsed="false">
      <c r="A264" s="70" t="n">
        <v>264</v>
      </c>
      <c r="B264" s="70" t="s">
        <v>339</v>
      </c>
    </row>
    <row r="265" customFormat="false" ht="12.75" hidden="false" customHeight="false" outlineLevel="0" collapsed="false">
      <c r="A265" s="70" t="n">
        <v>265</v>
      </c>
      <c r="B265" s="70" t="s">
        <v>340</v>
      </c>
    </row>
    <row r="266" customFormat="false" ht="12.75" hidden="false" customHeight="false" outlineLevel="0" collapsed="false">
      <c r="A266" s="70" t="n">
        <v>266</v>
      </c>
      <c r="B266" s="70" t="s">
        <v>341</v>
      </c>
    </row>
    <row r="267" customFormat="false" ht="12.75" hidden="false" customHeight="false" outlineLevel="0" collapsed="false">
      <c r="A267" s="70" t="n">
        <v>267</v>
      </c>
      <c r="B267" s="70" t="s">
        <v>342</v>
      </c>
    </row>
    <row r="268" customFormat="false" ht="12.75" hidden="false" customHeight="false" outlineLevel="0" collapsed="false">
      <c r="A268" s="70" t="n">
        <v>268</v>
      </c>
      <c r="B268" s="70" t="s">
        <v>343</v>
      </c>
    </row>
    <row r="269" customFormat="false" ht="12.75" hidden="false" customHeight="false" outlineLevel="0" collapsed="false">
      <c r="A269" s="70" t="n">
        <v>269</v>
      </c>
      <c r="B269" s="70" t="s">
        <v>344</v>
      </c>
    </row>
    <row r="270" customFormat="false" ht="12.75" hidden="false" customHeight="false" outlineLevel="0" collapsed="false">
      <c r="A270" s="70" t="n">
        <v>270</v>
      </c>
      <c r="B270" s="70" t="s">
        <v>345</v>
      </c>
    </row>
    <row r="271" customFormat="false" ht="12.75" hidden="false" customHeight="false" outlineLevel="0" collapsed="false">
      <c r="A271" s="70" t="n">
        <v>271</v>
      </c>
      <c r="B271" s="70" t="s">
        <v>346</v>
      </c>
    </row>
    <row r="272" customFormat="false" ht="12.75" hidden="false" customHeight="false" outlineLevel="0" collapsed="false">
      <c r="A272" s="70" t="n">
        <v>272</v>
      </c>
      <c r="B272" s="70" t="s">
        <v>347</v>
      </c>
    </row>
    <row r="273" customFormat="false" ht="12.75" hidden="false" customHeight="false" outlineLevel="0" collapsed="false">
      <c r="A273" s="70" t="n">
        <v>273</v>
      </c>
      <c r="B273" s="70" t="s">
        <v>348</v>
      </c>
    </row>
    <row r="274" customFormat="false" ht="12.75" hidden="false" customHeight="false" outlineLevel="0" collapsed="false">
      <c r="A274" s="70" t="n">
        <v>274</v>
      </c>
      <c r="B274" s="70" t="s">
        <v>349</v>
      </c>
    </row>
    <row r="275" customFormat="false" ht="12.75" hidden="false" customHeight="false" outlineLevel="0" collapsed="false">
      <c r="A275" s="70" t="n">
        <v>275</v>
      </c>
      <c r="B275" s="70" t="s">
        <v>350</v>
      </c>
    </row>
    <row r="276" customFormat="false" ht="12.75" hidden="false" customHeight="false" outlineLevel="0" collapsed="false">
      <c r="A276" s="70" t="n">
        <v>276</v>
      </c>
      <c r="B276" s="70" t="s">
        <v>351</v>
      </c>
    </row>
    <row r="277" customFormat="false" ht="12.75" hidden="false" customHeight="false" outlineLevel="0" collapsed="false">
      <c r="A277" s="70" t="n">
        <v>277</v>
      </c>
      <c r="B277" s="70" t="s">
        <v>352</v>
      </c>
    </row>
    <row r="278" customFormat="false" ht="12.75" hidden="false" customHeight="false" outlineLevel="0" collapsed="false">
      <c r="A278" s="70" t="n">
        <v>278</v>
      </c>
      <c r="B278" s="70" t="s">
        <v>353</v>
      </c>
    </row>
    <row r="279" customFormat="false" ht="12.75" hidden="false" customHeight="false" outlineLevel="0" collapsed="false">
      <c r="A279" s="70" t="n">
        <v>279</v>
      </c>
      <c r="B279" s="70" t="s">
        <v>354</v>
      </c>
    </row>
    <row r="280" customFormat="false" ht="12.75" hidden="false" customHeight="false" outlineLevel="0" collapsed="false">
      <c r="A280" s="70" t="n">
        <v>280</v>
      </c>
      <c r="B280" s="70" t="s">
        <v>355</v>
      </c>
    </row>
    <row r="281" customFormat="false" ht="12.75" hidden="false" customHeight="false" outlineLevel="0" collapsed="false">
      <c r="A281" s="70" t="n">
        <v>281</v>
      </c>
      <c r="B281" s="70" t="s">
        <v>356</v>
      </c>
    </row>
    <row r="282" customFormat="false" ht="12.75" hidden="false" customHeight="false" outlineLevel="0" collapsed="false">
      <c r="A282" s="70" t="n">
        <v>282</v>
      </c>
      <c r="B282" s="70" t="s">
        <v>357</v>
      </c>
    </row>
    <row r="283" customFormat="false" ht="12.75" hidden="false" customHeight="false" outlineLevel="0" collapsed="false">
      <c r="A283" s="70" t="n">
        <v>283</v>
      </c>
      <c r="B283" s="70" t="s">
        <v>358</v>
      </c>
    </row>
    <row r="284" customFormat="false" ht="12.75" hidden="false" customHeight="false" outlineLevel="0" collapsed="false">
      <c r="A284" s="70" t="n">
        <v>284</v>
      </c>
      <c r="B284" s="72" t="s">
        <v>359</v>
      </c>
    </row>
    <row r="285" customFormat="false" ht="12.75" hidden="false" customHeight="false" outlineLevel="0" collapsed="false">
      <c r="A285" s="70" t="n">
        <v>285</v>
      </c>
      <c r="B285" s="72" t="s">
        <v>360</v>
      </c>
    </row>
    <row r="286" customFormat="false" ht="12.75" hidden="false" customHeight="false" outlineLevel="0" collapsed="false">
      <c r="A286" s="70" t="n">
        <v>286</v>
      </c>
      <c r="B286" s="72" t="s">
        <v>361</v>
      </c>
    </row>
    <row r="287" customFormat="false" ht="12.75" hidden="false" customHeight="false" outlineLevel="0" collapsed="false">
      <c r="A287" s="70" t="n">
        <v>287</v>
      </c>
      <c r="B287" s="72" t="s">
        <v>362</v>
      </c>
    </row>
    <row r="288" customFormat="false" ht="12.75" hidden="false" customHeight="false" outlineLevel="0" collapsed="false">
      <c r="A288" s="70" t="n">
        <v>288</v>
      </c>
      <c r="B288" s="72" t="s">
        <v>363</v>
      </c>
    </row>
    <row r="289" customFormat="false" ht="12.75" hidden="false" customHeight="false" outlineLevel="0" collapsed="false">
      <c r="A289" s="70" t="n">
        <v>289</v>
      </c>
      <c r="B289" s="72" t="s">
        <v>364</v>
      </c>
    </row>
    <row r="290" customFormat="false" ht="12.75" hidden="false" customHeight="false" outlineLevel="0" collapsed="false">
      <c r="A290" s="70" t="n">
        <v>290</v>
      </c>
      <c r="B290" s="72" t="s">
        <v>365</v>
      </c>
    </row>
    <row r="291" customFormat="false" ht="12.75" hidden="false" customHeight="false" outlineLevel="0" collapsed="false">
      <c r="A291" s="70" t="n">
        <v>291</v>
      </c>
      <c r="B291" s="72" t="s">
        <v>366</v>
      </c>
    </row>
    <row r="292" customFormat="false" ht="12.75" hidden="false" customHeight="false" outlineLevel="0" collapsed="false">
      <c r="A292" s="70" t="n">
        <v>292</v>
      </c>
      <c r="B292" s="72" t="s">
        <v>367</v>
      </c>
    </row>
    <row r="293" customFormat="false" ht="12.75" hidden="false" customHeight="false" outlineLevel="0" collapsed="false">
      <c r="A293" s="70" t="n">
        <v>293</v>
      </c>
      <c r="B293" s="72" t="s">
        <v>368</v>
      </c>
    </row>
    <row r="294" customFormat="false" ht="12.75" hidden="false" customHeight="false" outlineLevel="0" collapsed="false">
      <c r="A294" s="70" t="n">
        <v>294</v>
      </c>
      <c r="B294" s="72" t="s">
        <v>369</v>
      </c>
    </row>
    <row r="295" customFormat="false" ht="12.75" hidden="false" customHeight="false" outlineLevel="0" collapsed="false">
      <c r="A295" s="70" t="n">
        <v>295</v>
      </c>
      <c r="B295" s="72" t="s">
        <v>370</v>
      </c>
    </row>
    <row r="296" customFormat="false" ht="12.75" hidden="false" customHeight="false" outlineLevel="0" collapsed="false">
      <c r="A296" s="70" t="n">
        <v>296</v>
      </c>
      <c r="B296" s="72" t="s">
        <v>371</v>
      </c>
    </row>
    <row r="297" customFormat="false" ht="12.75" hidden="false" customHeight="false" outlineLevel="0" collapsed="false">
      <c r="A297" s="70" t="n">
        <v>297</v>
      </c>
      <c r="B297" s="72" t="s">
        <v>372</v>
      </c>
    </row>
    <row r="298" customFormat="false" ht="12.75" hidden="false" customHeight="false" outlineLevel="0" collapsed="false">
      <c r="A298" s="70" t="n">
        <v>298</v>
      </c>
      <c r="B298" s="72" t="s">
        <v>373</v>
      </c>
    </row>
    <row r="299" customFormat="false" ht="12.75" hidden="false" customHeight="false" outlineLevel="0" collapsed="false">
      <c r="A299" s="70" t="n">
        <v>299</v>
      </c>
      <c r="B299" s="72" t="s">
        <v>374</v>
      </c>
    </row>
    <row r="300" customFormat="false" ht="12.75" hidden="false" customHeight="false" outlineLevel="0" collapsed="false">
      <c r="A300" s="70" t="n">
        <v>300</v>
      </c>
      <c r="B300" s="72" t="s">
        <v>37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2T11:12:51Z</dcterms:created>
  <dc:creator>MERIAL</dc:creator>
  <dc:description/>
  <dc:language>en-US</dc:language>
  <cp:lastModifiedBy>Hervé</cp:lastModifiedBy>
  <cp:lastPrinted>2008-11-12T13:31:36Z</cp:lastPrinted>
  <dcterms:modified xsi:type="dcterms:W3CDTF">2021-08-26T07:25:53Z</dcterms:modified>
  <cp:revision>0</cp:revision>
  <dc:subject/>
  <dc:title/>
</cp:coreProperties>
</file>